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3">
  <si>
    <t xml:space="preserve">Предмет/ОУ</t>
  </si>
  <si>
    <t xml:space="preserve">Гимн 2</t>
  </si>
  <si>
    <t xml:space="preserve">Лицей 3</t>
  </si>
  <si>
    <t xml:space="preserve">Лицей 15</t>
  </si>
  <si>
    <t xml:space="preserve">Инт 1</t>
  </si>
  <si>
    <t xml:space="preserve">ЦО</t>
  </si>
  <si>
    <t xml:space="preserve">Ср/гор</t>
  </si>
  <si>
    <t xml:space="preserve">Русский язык</t>
  </si>
  <si>
    <t xml:space="preserve">Математика</t>
  </si>
  <si>
    <t xml:space="preserve">Литература</t>
  </si>
  <si>
    <t xml:space="preserve">-</t>
  </si>
  <si>
    <t xml:space="preserve">Английский язык</t>
  </si>
  <si>
    <t xml:space="preserve">Информатика</t>
  </si>
  <si>
    <t xml:space="preserve">Биология</t>
  </si>
  <si>
    <t xml:space="preserve">Физика</t>
  </si>
  <si>
    <t xml:space="preserve">Химия</t>
  </si>
  <si>
    <t xml:space="preserve">География</t>
  </si>
  <si>
    <t xml:space="preserve">История</t>
  </si>
  <si>
    <t xml:space="preserve">Обществознание</t>
  </si>
  <si>
    <t xml:space="preserve">Средний балл по учреждению</t>
  </si>
  <si>
    <t xml:space="preserve">Рейтинг ОУ по показателю "средний балл"</t>
  </si>
  <si>
    <t xml:space="preserve">Единый государственный экзамен 2012</t>
  </si>
  <si>
    <t xml:space="preserve">Данные по показателю "средний балл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.75" hidden="false" customHeight="false" outlineLevel="0" collapsed="false">
      <c r="A1" s="1" t="s">
        <v>0</v>
      </c>
      <c r="B1" s="2" t="n">
        <v>1</v>
      </c>
      <c r="C1" s="3" t="s">
        <v>1</v>
      </c>
      <c r="D1" s="3" t="s">
        <v>2</v>
      </c>
      <c r="E1" s="3" t="n">
        <v>5</v>
      </c>
      <c r="F1" s="3" t="n">
        <v>7</v>
      </c>
      <c r="G1" s="3" t="n">
        <v>10</v>
      </c>
      <c r="H1" s="3" t="n">
        <v>11</v>
      </c>
      <c r="I1" s="3" t="n">
        <v>12</v>
      </c>
      <c r="J1" s="3" t="n">
        <v>13</v>
      </c>
      <c r="K1" s="3" t="n">
        <v>14</v>
      </c>
      <c r="L1" s="3" t="s">
        <v>3</v>
      </c>
      <c r="M1" s="3" t="n">
        <v>16</v>
      </c>
      <c r="N1" s="3" t="n">
        <v>17</v>
      </c>
      <c r="O1" s="3" t="n">
        <v>20</v>
      </c>
      <c r="P1" s="3" t="s">
        <v>4</v>
      </c>
      <c r="Q1" s="3" t="s">
        <v>5</v>
      </c>
      <c r="R1" s="4" t="s">
        <v>6</v>
      </c>
    </row>
    <row r="2" customFormat="false" ht="15" hidden="false" customHeight="false" outlineLevel="0" collapsed="false">
      <c r="A2" s="5" t="s">
        <v>7</v>
      </c>
      <c r="B2" s="6" t="n">
        <v>59.22</v>
      </c>
      <c r="C2" s="7" t="n">
        <v>79.42</v>
      </c>
      <c r="D2" s="7" t="n">
        <v>75.38</v>
      </c>
      <c r="E2" s="7" t="n">
        <v>66.28</v>
      </c>
      <c r="F2" s="7" t="n">
        <v>59.65</v>
      </c>
      <c r="G2" s="7" t="n">
        <v>60.19</v>
      </c>
      <c r="H2" s="7" t="n">
        <v>52.32</v>
      </c>
      <c r="I2" s="7" t="n">
        <v>65.69</v>
      </c>
      <c r="J2" s="7" t="n">
        <v>52.72</v>
      </c>
      <c r="K2" s="7" t="n">
        <v>63.12</v>
      </c>
      <c r="L2" s="7" t="n">
        <v>74.66</v>
      </c>
      <c r="M2" s="7" t="n">
        <v>61.93</v>
      </c>
      <c r="N2" s="8" t="n">
        <v>72.79</v>
      </c>
      <c r="O2" s="7" t="n">
        <v>61.3</v>
      </c>
      <c r="P2" s="7" t="n">
        <v>46.4</v>
      </c>
      <c r="Q2" s="7" t="n">
        <v>47.3</v>
      </c>
      <c r="R2" s="9" t="n">
        <v>64.7</v>
      </c>
    </row>
    <row r="3" customFormat="false" ht="15" hidden="false" customHeight="false" outlineLevel="0" collapsed="false">
      <c r="A3" s="10" t="s">
        <v>8</v>
      </c>
      <c r="B3" s="11" t="n">
        <v>37.73</v>
      </c>
      <c r="C3" s="12" t="n">
        <v>60.29</v>
      </c>
      <c r="D3" s="12" t="n">
        <v>69.46</v>
      </c>
      <c r="E3" s="12" t="n">
        <v>45.6</v>
      </c>
      <c r="F3" s="12" t="n">
        <v>47.37</v>
      </c>
      <c r="G3" s="12" t="n">
        <v>44.65</v>
      </c>
      <c r="H3" s="12" t="n">
        <v>35.68</v>
      </c>
      <c r="I3" s="12" t="n">
        <v>44.46</v>
      </c>
      <c r="J3" s="13" t="n">
        <v>35.92</v>
      </c>
      <c r="K3" s="12" t="n">
        <v>47.94</v>
      </c>
      <c r="L3" s="12" t="n">
        <v>65.9</v>
      </c>
      <c r="M3" s="12" t="n">
        <v>51.79</v>
      </c>
      <c r="N3" s="12" t="n">
        <v>53.92</v>
      </c>
      <c r="O3" s="12" t="n">
        <v>42.69</v>
      </c>
      <c r="P3" s="13" t="n">
        <v>30.25</v>
      </c>
      <c r="Q3" s="13" t="n">
        <v>32.58</v>
      </c>
      <c r="R3" s="14" t="n">
        <v>49.57</v>
      </c>
    </row>
    <row r="4" customFormat="false" ht="15" hidden="false" customHeight="false" outlineLevel="0" collapsed="false">
      <c r="A4" s="10" t="s">
        <v>9</v>
      </c>
      <c r="B4" s="15" t="n">
        <v>20</v>
      </c>
      <c r="C4" s="12" t="n">
        <v>64</v>
      </c>
      <c r="D4" s="12" t="s">
        <v>10</v>
      </c>
      <c r="E4" s="12" t="n">
        <v>63.5</v>
      </c>
      <c r="F4" s="12" t="n">
        <v>57</v>
      </c>
      <c r="G4" s="12" t="s">
        <v>10</v>
      </c>
      <c r="H4" s="12" t="s">
        <v>10</v>
      </c>
      <c r="I4" s="12" t="s">
        <v>10</v>
      </c>
      <c r="J4" s="12" t="n">
        <v>51.5</v>
      </c>
      <c r="K4" s="12" t="s">
        <v>10</v>
      </c>
      <c r="L4" s="12" t="s">
        <v>10</v>
      </c>
      <c r="M4" s="12" t="s">
        <v>10</v>
      </c>
      <c r="N4" s="12" t="n">
        <v>69</v>
      </c>
      <c r="O4" s="12" t="s">
        <v>10</v>
      </c>
      <c r="P4" s="12" t="s">
        <v>10</v>
      </c>
      <c r="Q4" s="12" t="n">
        <v>34</v>
      </c>
      <c r="R4" s="14" t="n">
        <v>53.8</v>
      </c>
    </row>
    <row r="5" customFormat="false" ht="15" hidden="false" customHeight="false" outlineLevel="0" collapsed="false">
      <c r="A5" s="10" t="s">
        <v>11</v>
      </c>
      <c r="B5" s="11" t="s">
        <v>10</v>
      </c>
      <c r="C5" s="12" t="n">
        <v>79</v>
      </c>
      <c r="D5" s="12" t="n">
        <v>63.17</v>
      </c>
      <c r="E5" s="12" t="n">
        <v>60.67</v>
      </c>
      <c r="F5" s="12" t="s">
        <v>10</v>
      </c>
      <c r="G5" s="12" t="s">
        <v>10</v>
      </c>
      <c r="H5" s="12" t="s">
        <v>10</v>
      </c>
      <c r="I5" s="12" t="s">
        <v>10</v>
      </c>
      <c r="J5" s="12" t="n">
        <v>19</v>
      </c>
      <c r="K5" s="12" t="n">
        <v>53</v>
      </c>
      <c r="L5" s="12" t="n">
        <v>58.75</v>
      </c>
      <c r="M5" s="12" t="n">
        <v>29</v>
      </c>
      <c r="N5" s="12" t="n">
        <v>33</v>
      </c>
      <c r="O5" s="12" t="n">
        <v>37</v>
      </c>
      <c r="P5" s="12" t="s">
        <v>10</v>
      </c>
      <c r="Q5" s="12" t="s">
        <v>10</v>
      </c>
      <c r="R5" s="14" t="n">
        <v>67.37</v>
      </c>
    </row>
    <row r="6" customFormat="false" ht="15" hidden="false" customHeight="false" outlineLevel="0" collapsed="false">
      <c r="A6" s="10" t="s">
        <v>12</v>
      </c>
      <c r="B6" s="11" t="n">
        <v>40.33</v>
      </c>
      <c r="C6" s="12" t="n">
        <v>79.67</v>
      </c>
      <c r="D6" s="12" t="n">
        <v>73.23</v>
      </c>
      <c r="E6" s="12" t="n">
        <v>69.63</v>
      </c>
      <c r="F6" s="12" t="n">
        <v>67.8</v>
      </c>
      <c r="G6" s="12" t="n">
        <v>68.33</v>
      </c>
      <c r="H6" s="12" t="s">
        <v>10</v>
      </c>
      <c r="I6" s="12" t="s">
        <v>10</v>
      </c>
      <c r="J6" s="12" t="n">
        <v>50</v>
      </c>
      <c r="K6" s="12" t="n">
        <v>68.5</v>
      </c>
      <c r="L6" s="12" t="n">
        <v>73.9</v>
      </c>
      <c r="M6" s="12" t="s">
        <v>10</v>
      </c>
      <c r="N6" s="12" t="n">
        <v>71</v>
      </c>
      <c r="O6" s="12" t="s">
        <v>10</v>
      </c>
      <c r="P6" s="12" t="s">
        <v>10</v>
      </c>
      <c r="Q6" s="12" t="s">
        <v>10</v>
      </c>
      <c r="R6" s="14" t="n">
        <v>70.76</v>
      </c>
    </row>
    <row r="7" customFormat="false" ht="15" hidden="false" customHeight="false" outlineLevel="0" collapsed="false">
      <c r="A7" s="10" t="s">
        <v>13</v>
      </c>
      <c r="B7" s="11" t="n">
        <v>59.67</v>
      </c>
      <c r="C7" s="12" t="n">
        <v>81</v>
      </c>
      <c r="D7" s="12" t="n">
        <v>77.75</v>
      </c>
      <c r="E7" s="12" t="n">
        <v>54.22</v>
      </c>
      <c r="F7" s="12" t="n">
        <v>55.88</v>
      </c>
      <c r="G7" s="12" t="n">
        <v>55</v>
      </c>
      <c r="H7" s="12" t="n">
        <v>41.25</v>
      </c>
      <c r="I7" s="12" t="n">
        <v>52</v>
      </c>
      <c r="J7" s="12" t="s">
        <v>10</v>
      </c>
      <c r="K7" s="12" t="n">
        <v>63.25</v>
      </c>
      <c r="L7" s="12" t="n">
        <v>76</v>
      </c>
      <c r="M7" s="12" t="n">
        <v>59</v>
      </c>
      <c r="N7" s="12" t="n">
        <v>64.67</v>
      </c>
      <c r="O7" s="12" t="n">
        <v>59.38</v>
      </c>
      <c r="P7" s="12" t="s">
        <v>10</v>
      </c>
      <c r="Q7" s="12" t="s">
        <v>10</v>
      </c>
      <c r="R7" s="14" t="n">
        <v>59.78</v>
      </c>
    </row>
    <row r="8" customFormat="false" ht="15" hidden="false" customHeight="false" outlineLevel="0" collapsed="false">
      <c r="A8" s="10" t="s">
        <v>14</v>
      </c>
      <c r="B8" s="11" t="n">
        <v>39.09</v>
      </c>
      <c r="C8" s="12" t="n">
        <v>62.91</v>
      </c>
      <c r="D8" s="12" t="n">
        <v>64.45</v>
      </c>
      <c r="E8" s="12" t="n">
        <v>51.45</v>
      </c>
      <c r="F8" s="12" t="n">
        <v>42.1</v>
      </c>
      <c r="G8" s="12" t="n">
        <v>51.2</v>
      </c>
      <c r="H8" s="12" t="n">
        <v>37.43</v>
      </c>
      <c r="I8" s="12" t="n">
        <v>42.23</v>
      </c>
      <c r="J8" s="12" t="n">
        <v>41.71</v>
      </c>
      <c r="K8" s="12" t="n">
        <v>55.35</v>
      </c>
      <c r="L8" s="12" t="n">
        <v>62.91</v>
      </c>
      <c r="M8" s="12" t="n">
        <v>47.93</v>
      </c>
      <c r="N8" s="12" t="n">
        <v>51.75</v>
      </c>
      <c r="O8" s="12" t="n">
        <v>43.18</v>
      </c>
      <c r="P8" s="12" t="n">
        <v>31.5</v>
      </c>
      <c r="Q8" s="12" t="n">
        <v>30</v>
      </c>
      <c r="R8" s="14" t="n">
        <v>52.18</v>
      </c>
    </row>
    <row r="9" customFormat="false" ht="15" hidden="false" customHeight="false" outlineLevel="0" collapsed="false">
      <c r="A9" s="10" t="s">
        <v>15</v>
      </c>
      <c r="B9" s="11" t="n">
        <v>36</v>
      </c>
      <c r="C9" s="12" t="n">
        <v>82</v>
      </c>
      <c r="D9" s="12" t="n">
        <v>69</v>
      </c>
      <c r="E9" s="12" t="n">
        <v>52.17</v>
      </c>
      <c r="F9" s="12" t="n">
        <v>45</v>
      </c>
      <c r="G9" s="12" t="s">
        <v>10</v>
      </c>
      <c r="H9" s="12" t="s">
        <v>10</v>
      </c>
      <c r="I9" s="12" t="n">
        <v>70</v>
      </c>
      <c r="J9" s="12" t="s">
        <v>10</v>
      </c>
      <c r="K9" s="12" t="n">
        <v>65.67</v>
      </c>
      <c r="L9" s="12" t="n">
        <v>69.25</v>
      </c>
      <c r="M9" s="12" t="n">
        <v>60.33</v>
      </c>
      <c r="N9" s="12" t="n">
        <v>65</v>
      </c>
      <c r="O9" s="12" t="n">
        <v>67.25</v>
      </c>
      <c r="P9" s="12" t="n">
        <v>18</v>
      </c>
      <c r="Q9" s="12" t="s">
        <v>10</v>
      </c>
      <c r="R9" s="14" t="n">
        <v>63.56</v>
      </c>
    </row>
    <row r="10" customFormat="false" ht="15" hidden="false" customHeight="false" outlineLevel="0" collapsed="false">
      <c r="A10" s="10" t="s">
        <v>16</v>
      </c>
      <c r="B10" s="11" t="s">
        <v>10</v>
      </c>
      <c r="C10" s="12" t="s">
        <v>10</v>
      </c>
      <c r="D10" s="12" t="s">
        <v>10</v>
      </c>
      <c r="E10" s="12" t="s">
        <v>10</v>
      </c>
      <c r="F10" s="12" t="s">
        <v>10</v>
      </c>
      <c r="G10" s="12" t="s">
        <v>10</v>
      </c>
      <c r="H10" s="12" t="s">
        <v>10</v>
      </c>
      <c r="I10" s="12" t="s">
        <v>10</v>
      </c>
      <c r="J10" s="12" t="s">
        <v>10</v>
      </c>
      <c r="K10" s="12" t="n">
        <v>65.5</v>
      </c>
      <c r="L10" s="12" t="s">
        <v>10</v>
      </c>
      <c r="M10" s="12" t="s">
        <v>10</v>
      </c>
      <c r="N10" s="12" t="s">
        <v>10</v>
      </c>
      <c r="O10" s="12" t="s">
        <v>10</v>
      </c>
      <c r="P10" s="12" t="s">
        <v>10</v>
      </c>
      <c r="Q10" s="12" t="s">
        <v>10</v>
      </c>
      <c r="R10" s="14" t="n">
        <v>65.5</v>
      </c>
    </row>
    <row r="11" customFormat="false" ht="15" hidden="false" customHeight="false" outlineLevel="0" collapsed="false">
      <c r="A11" s="10" t="s">
        <v>17</v>
      </c>
      <c r="B11" s="11" t="n">
        <v>45</v>
      </c>
      <c r="C11" s="12" t="n">
        <v>75.67</v>
      </c>
      <c r="D11" s="12" t="n">
        <v>66</v>
      </c>
      <c r="E11" s="12" t="n">
        <v>52.88</v>
      </c>
      <c r="F11" s="12" t="n">
        <v>41.67</v>
      </c>
      <c r="G11" s="12" t="n">
        <v>56</v>
      </c>
      <c r="H11" s="12" t="s">
        <v>10</v>
      </c>
      <c r="I11" s="12" t="s">
        <v>10</v>
      </c>
      <c r="J11" s="12" t="s">
        <v>10</v>
      </c>
      <c r="K11" s="12" t="n">
        <v>61.33</v>
      </c>
      <c r="L11" s="12" t="n">
        <v>75</v>
      </c>
      <c r="M11" s="12" t="n">
        <v>52.5</v>
      </c>
      <c r="N11" s="12" t="n">
        <v>58</v>
      </c>
      <c r="O11" s="12" t="n">
        <v>41</v>
      </c>
      <c r="P11" s="12" t="s">
        <v>10</v>
      </c>
      <c r="Q11" s="12" t="n">
        <v>22.5</v>
      </c>
      <c r="R11" s="14" t="n">
        <v>60.11</v>
      </c>
    </row>
    <row r="12" customFormat="false" ht="15.75" hidden="false" customHeight="false" outlineLevel="0" collapsed="false">
      <c r="A12" s="16" t="s">
        <v>18</v>
      </c>
      <c r="B12" s="17" t="n">
        <v>44.88</v>
      </c>
      <c r="C12" s="18" t="n">
        <v>73.13</v>
      </c>
      <c r="D12" s="18" t="n">
        <v>67.6</v>
      </c>
      <c r="E12" s="18" t="n">
        <v>60.42</v>
      </c>
      <c r="F12" s="18" t="n">
        <v>57.11</v>
      </c>
      <c r="G12" s="18" t="n">
        <v>55.18</v>
      </c>
      <c r="H12" s="18" t="n">
        <v>37.75</v>
      </c>
      <c r="I12" s="18" t="n">
        <v>56.6</v>
      </c>
      <c r="J12" s="18" t="n">
        <v>39.38</v>
      </c>
      <c r="K12" s="18" t="n">
        <v>53.74</v>
      </c>
      <c r="L12" s="18" t="n">
        <v>56</v>
      </c>
      <c r="M12" s="18" t="n">
        <v>65.29</v>
      </c>
      <c r="N12" s="18" t="n">
        <v>63.08</v>
      </c>
      <c r="O12" s="18" t="n">
        <v>55.36</v>
      </c>
      <c r="P12" s="18" t="n">
        <v>48.75</v>
      </c>
      <c r="Q12" s="18" t="n">
        <v>45.5</v>
      </c>
      <c r="R12" s="19" t="n">
        <v>56.98</v>
      </c>
    </row>
    <row r="13" customFormat="false" ht="30.75" hidden="false" customHeight="false" outlineLevel="0" collapsed="false">
      <c r="A13" s="20" t="s">
        <v>19</v>
      </c>
      <c r="B13" s="21" t="n">
        <f aca="false">SUM(B2:B12)/9</f>
        <v>42.4355555555556</v>
      </c>
      <c r="C13" s="22" t="n">
        <f aca="false">SUM(C2:C12)/10</f>
        <v>73.709</v>
      </c>
      <c r="D13" s="21" t="n">
        <f aca="false">SUM(D2:D12)/9</f>
        <v>69.56</v>
      </c>
      <c r="E13" s="22" t="n">
        <f aca="false">SUM(E2:E12)/10</f>
        <v>57.682</v>
      </c>
      <c r="F13" s="21" t="n">
        <f aca="false">SUM(F2:F12)/9</f>
        <v>52.62</v>
      </c>
      <c r="G13" s="21" t="n">
        <f aca="false">SUM(G2:G12)/7</f>
        <v>55.7928571428571</v>
      </c>
      <c r="H13" s="21" t="n">
        <f aca="false">SUM(H2:H12)/5</f>
        <v>40.886</v>
      </c>
      <c r="I13" s="21" t="n">
        <f aca="false">SUM(I2:I12)/6</f>
        <v>55.1633333333333</v>
      </c>
      <c r="J13" s="21" t="n">
        <f aca="false">SUM(J2:J12)/7</f>
        <v>41.4614285714286</v>
      </c>
      <c r="K13" s="21" t="n">
        <f aca="false">SUM(K2:K12)/10</f>
        <v>59.74</v>
      </c>
      <c r="L13" s="22" t="n">
        <f aca="false">SUM(L2:L12)/9</f>
        <v>68.0411111111111</v>
      </c>
      <c r="M13" s="21" t="n">
        <f aca="false">SUM(M2:M12)/8</f>
        <v>53.47125</v>
      </c>
      <c r="N13" s="22" t="n">
        <f aca="false">SUM(N2:N12)/10</f>
        <v>60.221</v>
      </c>
      <c r="O13" s="21" t="n">
        <f aca="false">SUM(O2:O12)/8</f>
        <v>50.895</v>
      </c>
      <c r="P13" s="21" t="n">
        <f aca="false">SUM(P2:P12)/6</f>
        <v>29.15</v>
      </c>
      <c r="Q13" s="21" t="n">
        <f aca="false">SUM(Q2:Q12)/6</f>
        <v>35.3133333333333</v>
      </c>
      <c r="R13" s="23" t="n">
        <f aca="false">SUM(R2:R12)/11</f>
        <v>60.3918181818182</v>
      </c>
    </row>
    <row r="14" customFormat="false" ht="45.75" hidden="false" customHeight="false" outlineLevel="0" collapsed="false">
      <c r="A14" s="24" t="s">
        <v>20</v>
      </c>
      <c r="B14" s="25" t="n">
        <v>12</v>
      </c>
      <c r="C14" s="25" t="n">
        <v>1</v>
      </c>
      <c r="D14" s="25" t="n">
        <v>2</v>
      </c>
      <c r="E14" s="25" t="n">
        <v>6</v>
      </c>
      <c r="F14" s="25" t="n">
        <v>10</v>
      </c>
      <c r="G14" s="25" t="n">
        <v>7</v>
      </c>
      <c r="H14" s="25" t="n">
        <v>14</v>
      </c>
      <c r="I14" s="25" t="n">
        <v>8</v>
      </c>
      <c r="J14" s="25" t="n">
        <v>13</v>
      </c>
      <c r="K14" s="25" t="n">
        <v>5</v>
      </c>
      <c r="L14" s="25" t="n">
        <v>3</v>
      </c>
      <c r="M14" s="25" t="n">
        <v>9</v>
      </c>
      <c r="N14" s="26" t="n">
        <v>4</v>
      </c>
      <c r="O14" s="25" t="n">
        <v>11</v>
      </c>
      <c r="P14" s="25" t="n">
        <v>16</v>
      </c>
      <c r="Q14" s="25" t="n">
        <v>15</v>
      </c>
      <c r="R1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8" min="7" style="0" width="5.71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10.28"/>
    <col collapsed="false" customWidth="true" hidden="false" outlineLevel="0" max="13" min="13" style="0" width="5.85"/>
    <col collapsed="false" customWidth="true" hidden="false" outlineLevel="0" max="15" min="14" style="0" width="5.99"/>
    <col collapsed="false" customWidth="true" hidden="false" outlineLevel="0" max="16" min="16" style="0" width="7.14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9.5" hidden="false" customHeight="false" outlineLevel="0" collapsed="false">
      <c r="A2" s="28" t="s">
        <v>2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5.75" hidden="false" customHeight="false" outlineLevel="0" collapsed="false">
      <c r="A3" s="1" t="s">
        <v>0</v>
      </c>
      <c r="B3" s="2" t="n">
        <v>1</v>
      </c>
      <c r="C3" s="3" t="s">
        <v>1</v>
      </c>
      <c r="D3" s="3" t="s">
        <v>2</v>
      </c>
      <c r="E3" s="3" t="n">
        <v>5</v>
      </c>
      <c r="F3" s="3" t="n">
        <v>7</v>
      </c>
      <c r="G3" s="3" t="n">
        <v>10</v>
      </c>
      <c r="H3" s="3" t="n">
        <v>11</v>
      </c>
      <c r="I3" s="3" t="n">
        <v>12</v>
      </c>
      <c r="J3" s="3" t="n">
        <v>13</v>
      </c>
      <c r="K3" s="3" t="n">
        <v>14</v>
      </c>
      <c r="L3" s="3" t="s">
        <v>3</v>
      </c>
      <c r="M3" s="3" t="n">
        <v>16</v>
      </c>
      <c r="N3" s="3" t="n">
        <v>17</v>
      </c>
      <c r="O3" s="3" t="n">
        <v>20</v>
      </c>
      <c r="P3" s="3" t="s">
        <v>4</v>
      </c>
      <c r="Q3" s="3" t="s">
        <v>5</v>
      </c>
      <c r="R3" s="4" t="s">
        <v>6</v>
      </c>
    </row>
    <row r="4" customFormat="false" ht="15" hidden="false" customHeight="false" outlineLevel="0" collapsed="false">
      <c r="A4" s="5" t="s">
        <v>7</v>
      </c>
      <c r="B4" s="12" t="n">
        <v>59.22</v>
      </c>
      <c r="C4" s="12" t="n">
        <v>79.42</v>
      </c>
      <c r="D4" s="12" t="n">
        <v>75.38</v>
      </c>
      <c r="E4" s="12" t="n">
        <v>66.28</v>
      </c>
      <c r="F4" s="12" t="n">
        <v>59.65</v>
      </c>
      <c r="G4" s="12" t="n">
        <v>60.19</v>
      </c>
      <c r="H4" s="12" t="n">
        <v>52.32</v>
      </c>
      <c r="I4" s="12" t="n">
        <v>65.69</v>
      </c>
      <c r="J4" s="12" t="n">
        <v>52.72</v>
      </c>
      <c r="K4" s="12" t="n">
        <v>63.12</v>
      </c>
      <c r="L4" s="12" t="n">
        <v>74.66</v>
      </c>
      <c r="M4" s="12" t="n">
        <v>61.93</v>
      </c>
      <c r="N4" s="29" t="n">
        <v>72.79</v>
      </c>
      <c r="O4" s="12" t="n">
        <v>61.3</v>
      </c>
      <c r="P4" s="12" t="n">
        <v>46.4</v>
      </c>
      <c r="Q4" s="12" t="n">
        <v>47.3</v>
      </c>
      <c r="R4" s="9" t="n">
        <v>64.7</v>
      </c>
    </row>
    <row r="5" customFormat="false" ht="15" hidden="false" customHeight="false" outlineLevel="0" collapsed="false">
      <c r="A5" s="10" t="s">
        <v>8</v>
      </c>
      <c r="B5" s="12" t="n">
        <v>37.73</v>
      </c>
      <c r="C5" s="12" t="n">
        <v>60.29</v>
      </c>
      <c r="D5" s="12" t="n">
        <v>69.46</v>
      </c>
      <c r="E5" s="12" t="n">
        <v>45.6</v>
      </c>
      <c r="F5" s="12" t="n">
        <v>47.37</v>
      </c>
      <c r="G5" s="12" t="n">
        <v>44.65</v>
      </c>
      <c r="H5" s="12" t="n">
        <v>35.68</v>
      </c>
      <c r="I5" s="12" t="n">
        <v>44.46</v>
      </c>
      <c r="J5" s="13" t="n">
        <v>35.92</v>
      </c>
      <c r="K5" s="12" t="n">
        <v>47.94</v>
      </c>
      <c r="L5" s="12" t="n">
        <v>65.9</v>
      </c>
      <c r="M5" s="12" t="n">
        <v>51.79</v>
      </c>
      <c r="N5" s="12" t="n">
        <v>53.92</v>
      </c>
      <c r="O5" s="12" t="n">
        <v>42.69</v>
      </c>
      <c r="P5" s="13" t="n">
        <v>30.25</v>
      </c>
      <c r="Q5" s="13" t="n">
        <v>32.58</v>
      </c>
      <c r="R5" s="14" t="n">
        <v>49.57</v>
      </c>
    </row>
    <row r="6" customFormat="false" ht="15" hidden="false" customHeight="false" outlineLevel="0" collapsed="false">
      <c r="A6" s="10" t="s">
        <v>9</v>
      </c>
      <c r="B6" s="13" t="n">
        <v>20</v>
      </c>
      <c r="C6" s="12" t="n">
        <v>64</v>
      </c>
      <c r="D6" s="12" t="s">
        <v>10</v>
      </c>
      <c r="E6" s="12" t="n">
        <v>63.5</v>
      </c>
      <c r="F6" s="12" t="n">
        <v>57</v>
      </c>
      <c r="G6" s="12" t="s">
        <v>10</v>
      </c>
      <c r="H6" s="12" t="s">
        <v>10</v>
      </c>
      <c r="I6" s="12" t="s">
        <v>10</v>
      </c>
      <c r="J6" s="12" t="n">
        <v>51.5</v>
      </c>
      <c r="K6" s="12" t="s">
        <v>10</v>
      </c>
      <c r="L6" s="12" t="s">
        <v>10</v>
      </c>
      <c r="M6" s="12" t="s">
        <v>10</v>
      </c>
      <c r="N6" s="12" t="n">
        <v>69</v>
      </c>
      <c r="O6" s="12" t="s">
        <v>10</v>
      </c>
      <c r="P6" s="12" t="s">
        <v>10</v>
      </c>
      <c r="Q6" s="12" t="n">
        <v>34</v>
      </c>
      <c r="R6" s="14" t="n">
        <v>53.8</v>
      </c>
    </row>
    <row r="7" customFormat="false" ht="15" hidden="false" customHeight="false" outlineLevel="0" collapsed="false">
      <c r="A7" s="10" t="s">
        <v>11</v>
      </c>
      <c r="B7" s="12" t="s">
        <v>10</v>
      </c>
      <c r="C7" s="12" t="n">
        <v>79</v>
      </c>
      <c r="D7" s="12" t="n">
        <v>63.17</v>
      </c>
      <c r="E7" s="12" t="n">
        <v>60.67</v>
      </c>
      <c r="F7" s="12" t="s">
        <v>10</v>
      </c>
      <c r="G7" s="12" t="s">
        <v>10</v>
      </c>
      <c r="H7" s="12" t="s">
        <v>10</v>
      </c>
      <c r="I7" s="12" t="s">
        <v>10</v>
      </c>
      <c r="J7" s="12" t="n">
        <v>19</v>
      </c>
      <c r="K7" s="12" t="n">
        <v>53</v>
      </c>
      <c r="L7" s="12" t="n">
        <v>58.75</v>
      </c>
      <c r="M7" s="12" t="n">
        <v>29</v>
      </c>
      <c r="N7" s="12" t="n">
        <v>33</v>
      </c>
      <c r="O7" s="12" t="n">
        <v>37</v>
      </c>
      <c r="P7" s="12" t="s">
        <v>10</v>
      </c>
      <c r="Q7" s="12" t="s">
        <v>10</v>
      </c>
      <c r="R7" s="14" t="n">
        <v>67.37</v>
      </c>
    </row>
    <row r="8" customFormat="false" ht="15" hidden="false" customHeight="false" outlineLevel="0" collapsed="false">
      <c r="A8" s="10" t="s">
        <v>12</v>
      </c>
      <c r="B8" s="12" t="n">
        <v>40.33</v>
      </c>
      <c r="C8" s="12" t="n">
        <v>79.67</v>
      </c>
      <c r="D8" s="12" t="n">
        <v>73.23</v>
      </c>
      <c r="E8" s="12" t="n">
        <v>69.63</v>
      </c>
      <c r="F8" s="12" t="n">
        <v>67.8</v>
      </c>
      <c r="G8" s="12" t="n">
        <v>68.33</v>
      </c>
      <c r="H8" s="12" t="s">
        <v>10</v>
      </c>
      <c r="I8" s="12" t="s">
        <v>10</v>
      </c>
      <c r="J8" s="12" t="n">
        <v>50</v>
      </c>
      <c r="K8" s="12" t="n">
        <v>68.5</v>
      </c>
      <c r="L8" s="12" t="n">
        <v>73.9</v>
      </c>
      <c r="M8" s="12" t="s">
        <v>10</v>
      </c>
      <c r="N8" s="12" t="n">
        <v>71</v>
      </c>
      <c r="O8" s="12" t="s">
        <v>10</v>
      </c>
      <c r="P8" s="12" t="s">
        <v>10</v>
      </c>
      <c r="Q8" s="12" t="s">
        <v>10</v>
      </c>
      <c r="R8" s="14" t="n">
        <v>70.76</v>
      </c>
    </row>
    <row r="9" customFormat="false" ht="15" hidden="false" customHeight="false" outlineLevel="0" collapsed="false">
      <c r="A9" s="10" t="s">
        <v>13</v>
      </c>
      <c r="B9" s="12" t="n">
        <v>59.67</v>
      </c>
      <c r="C9" s="12" t="n">
        <v>81</v>
      </c>
      <c r="D9" s="12" t="n">
        <v>77.75</v>
      </c>
      <c r="E9" s="12" t="n">
        <v>54.22</v>
      </c>
      <c r="F9" s="12" t="n">
        <v>55.88</v>
      </c>
      <c r="G9" s="12" t="n">
        <v>55</v>
      </c>
      <c r="H9" s="12" t="n">
        <v>41.25</v>
      </c>
      <c r="I9" s="12" t="n">
        <v>52</v>
      </c>
      <c r="J9" s="12" t="s">
        <v>10</v>
      </c>
      <c r="K9" s="12" t="n">
        <v>63.25</v>
      </c>
      <c r="L9" s="12" t="n">
        <v>76</v>
      </c>
      <c r="M9" s="12" t="n">
        <v>59</v>
      </c>
      <c r="N9" s="12" t="n">
        <v>64.67</v>
      </c>
      <c r="O9" s="12" t="n">
        <v>59.38</v>
      </c>
      <c r="P9" s="12" t="s">
        <v>10</v>
      </c>
      <c r="Q9" s="12" t="s">
        <v>10</v>
      </c>
      <c r="R9" s="14" t="n">
        <v>59.78</v>
      </c>
    </row>
    <row r="10" customFormat="false" ht="15" hidden="false" customHeight="false" outlineLevel="0" collapsed="false">
      <c r="A10" s="10" t="s">
        <v>14</v>
      </c>
      <c r="B10" s="12" t="n">
        <v>39.09</v>
      </c>
      <c r="C10" s="12" t="n">
        <v>62.91</v>
      </c>
      <c r="D10" s="12" t="n">
        <v>64.45</v>
      </c>
      <c r="E10" s="12" t="n">
        <v>51.45</v>
      </c>
      <c r="F10" s="12" t="n">
        <v>42.1</v>
      </c>
      <c r="G10" s="12" t="n">
        <v>51.2</v>
      </c>
      <c r="H10" s="12" t="n">
        <v>37.43</v>
      </c>
      <c r="I10" s="12" t="n">
        <v>42.23</v>
      </c>
      <c r="J10" s="12" t="n">
        <v>41.71</v>
      </c>
      <c r="K10" s="12" t="n">
        <v>55.35</v>
      </c>
      <c r="L10" s="12" t="n">
        <v>62.91</v>
      </c>
      <c r="M10" s="12" t="n">
        <v>47.93</v>
      </c>
      <c r="N10" s="12" t="n">
        <v>51.75</v>
      </c>
      <c r="O10" s="12" t="n">
        <v>43.18</v>
      </c>
      <c r="P10" s="12" t="n">
        <v>31.5</v>
      </c>
      <c r="Q10" s="12" t="n">
        <v>30</v>
      </c>
      <c r="R10" s="14" t="n">
        <v>52.18</v>
      </c>
    </row>
    <row r="11" customFormat="false" ht="15" hidden="false" customHeight="false" outlineLevel="0" collapsed="false">
      <c r="A11" s="10" t="s">
        <v>15</v>
      </c>
      <c r="B11" s="12" t="n">
        <v>36</v>
      </c>
      <c r="C11" s="12" t="n">
        <v>82</v>
      </c>
      <c r="D11" s="12" t="n">
        <v>69</v>
      </c>
      <c r="E11" s="12" t="n">
        <v>52.17</v>
      </c>
      <c r="F11" s="12" t="n">
        <v>45</v>
      </c>
      <c r="G11" s="12" t="s">
        <v>10</v>
      </c>
      <c r="H11" s="12" t="s">
        <v>10</v>
      </c>
      <c r="I11" s="12" t="n">
        <v>70</v>
      </c>
      <c r="J11" s="12" t="s">
        <v>10</v>
      </c>
      <c r="K11" s="12" t="n">
        <v>65.67</v>
      </c>
      <c r="L11" s="12" t="n">
        <v>69.25</v>
      </c>
      <c r="M11" s="12" t="n">
        <v>60.33</v>
      </c>
      <c r="N11" s="12" t="n">
        <v>65</v>
      </c>
      <c r="O11" s="12" t="n">
        <v>67.25</v>
      </c>
      <c r="P11" s="12" t="n">
        <v>18</v>
      </c>
      <c r="Q11" s="12" t="s">
        <v>10</v>
      </c>
      <c r="R11" s="14" t="n">
        <v>63.56</v>
      </c>
    </row>
    <row r="12" customFormat="false" ht="15" hidden="false" customHeight="false" outlineLevel="0" collapsed="false">
      <c r="A12" s="10" t="s">
        <v>16</v>
      </c>
      <c r="B12" s="12" t="s">
        <v>10</v>
      </c>
      <c r="C12" s="12" t="s">
        <v>10</v>
      </c>
      <c r="D12" s="12" t="s">
        <v>10</v>
      </c>
      <c r="E12" s="12" t="s">
        <v>10</v>
      </c>
      <c r="F12" s="12" t="s">
        <v>10</v>
      </c>
      <c r="G12" s="12" t="s">
        <v>10</v>
      </c>
      <c r="H12" s="12" t="s">
        <v>10</v>
      </c>
      <c r="I12" s="12" t="s">
        <v>10</v>
      </c>
      <c r="J12" s="12" t="s">
        <v>10</v>
      </c>
      <c r="K12" s="12" t="n">
        <v>65.5</v>
      </c>
      <c r="L12" s="12" t="s">
        <v>10</v>
      </c>
      <c r="M12" s="12" t="s">
        <v>10</v>
      </c>
      <c r="N12" s="12" t="s">
        <v>10</v>
      </c>
      <c r="O12" s="12" t="s">
        <v>10</v>
      </c>
      <c r="P12" s="12" t="s">
        <v>10</v>
      </c>
      <c r="Q12" s="12" t="s">
        <v>10</v>
      </c>
      <c r="R12" s="14" t="n">
        <v>65.5</v>
      </c>
    </row>
    <row r="13" customFormat="false" ht="15" hidden="false" customHeight="false" outlineLevel="0" collapsed="false">
      <c r="A13" s="10" t="s">
        <v>17</v>
      </c>
      <c r="B13" s="12" t="n">
        <v>45</v>
      </c>
      <c r="C13" s="12" t="n">
        <v>75.67</v>
      </c>
      <c r="D13" s="12" t="n">
        <v>66</v>
      </c>
      <c r="E13" s="12" t="n">
        <v>52.88</v>
      </c>
      <c r="F13" s="12" t="n">
        <v>41.67</v>
      </c>
      <c r="G13" s="12" t="n">
        <v>56</v>
      </c>
      <c r="H13" s="12" t="s">
        <v>10</v>
      </c>
      <c r="I13" s="12" t="s">
        <v>10</v>
      </c>
      <c r="J13" s="12" t="s">
        <v>10</v>
      </c>
      <c r="K13" s="12" t="n">
        <v>61.33</v>
      </c>
      <c r="L13" s="12" t="n">
        <v>75</v>
      </c>
      <c r="M13" s="12" t="n">
        <v>52.5</v>
      </c>
      <c r="N13" s="12" t="n">
        <v>58</v>
      </c>
      <c r="O13" s="12" t="n">
        <v>41</v>
      </c>
      <c r="P13" s="12" t="s">
        <v>10</v>
      </c>
      <c r="Q13" s="12" t="n">
        <v>22.5</v>
      </c>
      <c r="R13" s="14" t="n">
        <v>60.11</v>
      </c>
    </row>
    <row r="14" customFormat="false" ht="15.75" hidden="false" customHeight="false" outlineLevel="0" collapsed="false">
      <c r="A14" s="16" t="s">
        <v>18</v>
      </c>
      <c r="B14" s="12" t="n">
        <v>44.88</v>
      </c>
      <c r="C14" s="12" t="n">
        <v>73.13</v>
      </c>
      <c r="D14" s="12" t="n">
        <v>67.6</v>
      </c>
      <c r="E14" s="12" t="n">
        <v>60.42</v>
      </c>
      <c r="F14" s="12" t="n">
        <v>57.11</v>
      </c>
      <c r="G14" s="12" t="n">
        <v>55.18</v>
      </c>
      <c r="H14" s="12" t="n">
        <v>37.75</v>
      </c>
      <c r="I14" s="12" t="n">
        <v>56.6</v>
      </c>
      <c r="J14" s="12" t="n">
        <v>39.38</v>
      </c>
      <c r="K14" s="12" t="n">
        <v>53.74</v>
      </c>
      <c r="L14" s="12" t="n">
        <v>56</v>
      </c>
      <c r="M14" s="12" t="n">
        <v>65.29</v>
      </c>
      <c r="N14" s="12" t="n">
        <v>63.08</v>
      </c>
      <c r="O14" s="12" t="n">
        <v>55.36</v>
      </c>
      <c r="P14" s="12" t="n">
        <v>48.75</v>
      </c>
      <c r="Q14" s="12" t="n">
        <v>45.5</v>
      </c>
      <c r="R14" s="19" t="n">
        <v>56.98</v>
      </c>
    </row>
    <row r="15" customFormat="false" ht="30.75" hidden="false" customHeight="false" outlineLevel="0" collapsed="false">
      <c r="A15" s="30" t="s">
        <v>19</v>
      </c>
      <c r="B15" s="31" t="n">
        <f aca="false">SUM(B4:B14)/9</f>
        <v>42.4355555555556</v>
      </c>
      <c r="C15" s="31" t="n">
        <f aca="false">SUM(C4:C14)/10</f>
        <v>73.709</v>
      </c>
      <c r="D15" s="31" t="n">
        <f aca="false">SUM(D4:D14)/9</f>
        <v>69.56</v>
      </c>
      <c r="E15" s="31" t="n">
        <f aca="false">SUM(E4:E14)/10</f>
        <v>57.682</v>
      </c>
      <c r="F15" s="31" t="n">
        <f aca="false">SUM(F4:F14)/9</f>
        <v>52.62</v>
      </c>
      <c r="G15" s="31" t="n">
        <f aca="false">SUM(G4:G14)/7</f>
        <v>55.7928571428571</v>
      </c>
      <c r="H15" s="31" t="n">
        <f aca="false">SUM(H4:H14)/5</f>
        <v>40.886</v>
      </c>
      <c r="I15" s="31" t="n">
        <f aca="false">SUM(I4:I14)/6</f>
        <v>55.1633333333333</v>
      </c>
      <c r="J15" s="31" t="n">
        <f aca="false">SUM(J4:J14)/7</f>
        <v>41.4614285714286</v>
      </c>
      <c r="K15" s="31" t="n">
        <f aca="false">SUM(K4:K14)/10</f>
        <v>59.74</v>
      </c>
      <c r="L15" s="31" t="n">
        <f aca="false">SUM(L4:L14)/9</f>
        <v>68.0411111111111</v>
      </c>
      <c r="M15" s="31" t="n">
        <f aca="false">SUM(M4:M14)/8</f>
        <v>53.47125</v>
      </c>
      <c r="N15" s="31" t="n">
        <f aca="false">SUM(N4:N14)/10</f>
        <v>60.221</v>
      </c>
      <c r="O15" s="31" t="n">
        <f aca="false">SUM(O4:O14)/8</f>
        <v>50.895</v>
      </c>
      <c r="P15" s="31" t="n">
        <f aca="false">SUM(P4:P14)/5</f>
        <v>34.98</v>
      </c>
      <c r="Q15" s="31" t="n">
        <f aca="false">SUM(Q4:Q14)/6</f>
        <v>35.3133333333333</v>
      </c>
      <c r="R15" s="23" t="n">
        <f aca="false">SUM(R4:R14)/11</f>
        <v>60.3918181818182</v>
      </c>
    </row>
    <row r="16" customFormat="false" ht="45.75" hidden="false" customHeight="false" outlineLevel="0" collapsed="false">
      <c r="A16" s="32" t="s">
        <v>20</v>
      </c>
      <c r="B16" s="25" t="n">
        <v>12</v>
      </c>
      <c r="C16" s="25" t="n">
        <v>1</v>
      </c>
      <c r="D16" s="25" t="n">
        <v>2</v>
      </c>
      <c r="E16" s="25" t="n">
        <v>6</v>
      </c>
      <c r="F16" s="25" t="n">
        <v>10</v>
      </c>
      <c r="G16" s="25" t="n">
        <v>7</v>
      </c>
      <c r="H16" s="25" t="n">
        <v>14</v>
      </c>
      <c r="I16" s="25" t="n">
        <v>8</v>
      </c>
      <c r="J16" s="25" t="n">
        <v>13</v>
      </c>
      <c r="K16" s="25" t="n">
        <v>5</v>
      </c>
      <c r="L16" s="25" t="n">
        <v>3</v>
      </c>
      <c r="M16" s="25" t="n">
        <v>9</v>
      </c>
      <c r="N16" s="26" t="n">
        <v>4</v>
      </c>
      <c r="O16" s="25" t="n">
        <v>11</v>
      </c>
      <c r="P16" s="25" t="n">
        <v>16</v>
      </c>
      <c r="Q16" s="25" t="n">
        <v>15</v>
      </c>
      <c r="R16" s="27"/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04T17:09:56Z</dcterms:modified>
  <cp:revision>0</cp:revision>
  <dc:subject/>
  <dc:title/>
</cp:coreProperties>
</file>