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7">
  <si>
    <t xml:space="preserve">Предмет/ОУ</t>
  </si>
  <si>
    <t xml:space="preserve">Гимн 2</t>
  </si>
  <si>
    <t xml:space="preserve">Лицей 3</t>
  </si>
  <si>
    <t xml:space="preserve">Лицей 15</t>
  </si>
  <si>
    <t xml:space="preserve">Инт 1</t>
  </si>
  <si>
    <t xml:space="preserve">ЦО</t>
  </si>
  <si>
    <t xml:space="preserve">Ср/гор</t>
  </si>
  <si>
    <t xml:space="preserve">Русский язык</t>
  </si>
  <si>
    <t xml:space="preserve">Математика</t>
  </si>
  <si>
    <t xml:space="preserve">Литература</t>
  </si>
  <si>
    <t xml:space="preserve">-</t>
  </si>
  <si>
    <t xml:space="preserve">Английский язык</t>
  </si>
  <si>
    <t xml:space="preserve">Информатика</t>
  </si>
  <si>
    <t xml:space="preserve">Биология</t>
  </si>
  <si>
    <t xml:space="preserve">Физика</t>
  </si>
  <si>
    <t xml:space="preserve">Химия</t>
  </si>
  <si>
    <t xml:space="preserve">География</t>
  </si>
  <si>
    <t xml:space="preserve">История</t>
  </si>
  <si>
    <t xml:space="preserve">Обществознание</t>
  </si>
  <si>
    <t xml:space="preserve">Средний балл по учреждению</t>
  </si>
  <si>
    <t xml:space="preserve">Рейтинг ОУ по показателю "средний балл"</t>
  </si>
  <si>
    <t xml:space="preserve">Единый государственный экзамен 2013</t>
  </si>
  <si>
    <t xml:space="preserve">Сводные данные по показателю "средний балл" в ОУ</t>
  </si>
  <si>
    <t xml:space="preserve">х</t>
  </si>
  <si>
    <t xml:space="preserve">Данные по показателю "Число выпускников ОУ, не преодолевших минимального порога"</t>
  </si>
  <si>
    <t xml:space="preserve">ИТОГО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3" t="s">
        <v>1</v>
      </c>
      <c r="D1" s="3" t="s">
        <v>2</v>
      </c>
      <c r="E1" s="3" t="n">
        <v>5</v>
      </c>
      <c r="F1" s="3" t="n">
        <v>7</v>
      </c>
      <c r="G1" s="3" t="n">
        <v>10</v>
      </c>
      <c r="H1" s="3" t="n">
        <v>11</v>
      </c>
      <c r="I1" s="3" t="n">
        <v>12</v>
      </c>
      <c r="J1" s="3" t="n">
        <v>13</v>
      </c>
      <c r="K1" s="3" t="n">
        <v>14</v>
      </c>
      <c r="L1" s="3" t="s">
        <v>3</v>
      </c>
      <c r="M1" s="3" t="n">
        <v>16</v>
      </c>
      <c r="N1" s="3" t="n">
        <v>17</v>
      </c>
      <c r="O1" s="3" t="n">
        <v>20</v>
      </c>
      <c r="P1" s="3" t="s">
        <v>4</v>
      </c>
      <c r="Q1" s="3" t="s">
        <v>5</v>
      </c>
      <c r="R1" s="4" t="s">
        <v>6</v>
      </c>
    </row>
    <row r="2" customFormat="false" ht="15" hidden="false" customHeight="false" outlineLevel="0" collapsed="false">
      <c r="A2" s="5" t="s">
        <v>7</v>
      </c>
      <c r="B2" s="6" t="n">
        <v>59.22</v>
      </c>
      <c r="C2" s="7" t="n">
        <v>79.42</v>
      </c>
      <c r="D2" s="7" t="n">
        <v>75.38</v>
      </c>
      <c r="E2" s="7" t="n">
        <v>66.28</v>
      </c>
      <c r="F2" s="7" t="n">
        <v>59.65</v>
      </c>
      <c r="G2" s="7" t="n">
        <v>60.19</v>
      </c>
      <c r="H2" s="7" t="n">
        <v>52.32</v>
      </c>
      <c r="I2" s="7" t="n">
        <v>65.69</v>
      </c>
      <c r="J2" s="7" t="n">
        <v>52.72</v>
      </c>
      <c r="K2" s="7" t="n">
        <v>63.12</v>
      </c>
      <c r="L2" s="7" t="n">
        <v>74.66</v>
      </c>
      <c r="M2" s="7" t="n">
        <v>61.93</v>
      </c>
      <c r="N2" s="8" t="n">
        <v>72.79</v>
      </c>
      <c r="O2" s="7" t="n">
        <v>61.3</v>
      </c>
      <c r="P2" s="7" t="n">
        <v>46.4</v>
      </c>
      <c r="Q2" s="7" t="n">
        <v>47.3</v>
      </c>
      <c r="R2" s="9" t="n">
        <v>64.7</v>
      </c>
    </row>
    <row r="3" customFormat="false" ht="15" hidden="false" customHeight="false" outlineLevel="0" collapsed="false">
      <c r="A3" s="10" t="s">
        <v>8</v>
      </c>
      <c r="B3" s="11" t="n">
        <v>37.73</v>
      </c>
      <c r="C3" s="12" t="n">
        <v>60.29</v>
      </c>
      <c r="D3" s="12" t="n">
        <v>69.46</v>
      </c>
      <c r="E3" s="12" t="n">
        <v>45.6</v>
      </c>
      <c r="F3" s="12" t="n">
        <v>47.37</v>
      </c>
      <c r="G3" s="12" t="n">
        <v>44.65</v>
      </c>
      <c r="H3" s="12" t="n">
        <v>35.68</v>
      </c>
      <c r="I3" s="12" t="n">
        <v>44.46</v>
      </c>
      <c r="J3" s="13" t="n">
        <v>35.92</v>
      </c>
      <c r="K3" s="12" t="n">
        <v>47.94</v>
      </c>
      <c r="L3" s="12" t="n">
        <v>65.9</v>
      </c>
      <c r="M3" s="12" t="n">
        <v>51.79</v>
      </c>
      <c r="N3" s="12" t="n">
        <v>53.92</v>
      </c>
      <c r="O3" s="12" t="n">
        <v>42.69</v>
      </c>
      <c r="P3" s="13" t="n">
        <v>30.25</v>
      </c>
      <c r="Q3" s="13" t="n">
        <v>32.58</v>
      </c>
      <c r="R3" s="14" t="n">
        <v>49.57</v>
      </c>
    </row>
    <row r="4" customFormat="false" ht="15" hidden="false" customHeight="false" outlineLevel="0" collapsed="false">
      <c r="A4" s="10" t="s">
        <v>9</v>
      </c>
      <c r="B4" s="15" t="n">
        <v>20</v>
      </c>
      <c r="C4" s="12" t="n">
        <v>64</v>
      </c>
      <c r="D4" s="12" t="s">
        <v>10</v>
      </c>
      <c r="E4" s="12" t="n">
        <v>63.5</v>
      </c>
      <c r="F4" s="12" t="n">
        <v>57</v>
      </c>
      <c r="G4" s="12" t="s">
        <v>10</v>
      </c>
      <c r="H4" s="12" t="s">
        <v>10</v>
      </c>
      <c r="I4" s="12" t="s">
        <v>10</v>
      </c>
      <c r="J4" s="12" t="n">
        <v>51.5</v>
      </c>
      <c r="K4" s="12" t="s">
        <v>10</v>
      </c>
      <c r="L4" s="12" t="s">
        <v>10</v>
      </c>
      <c r="M4" s="12" t="s">
        <v>10</v>
      </c>
      <c r="N4" s="12" t="n">
        <v>69</v>
      </c>
      <c r="O4" s="12" t="s">
        <v>10</v>
      </c>
      <c r="P4" s="12" t="s">
        <v>10</v>
      </c>
      <c r="Q4" s="12" t="n">
        <v>34</v>
      </c>
      <c r="R4" s="14" t="n">
        <v>53.8</v>
      </c>
    </row>
    <row r="5" customFormat="false" ht="15" hidden="false" customHeight="false" outlineLevel="0" collapsed="false">
      <c r="A5" s="10" t="s">
        <v>11</v>
      </c>
      <c r="B5" s="11" t="s">
        <v>10</v>
      </c>
      <c r="C5" s="12" t="n">
        <v>79</v>
      </c>
      <c r="D5" s="12" t="n">
        <v>63.17</v>
      </c>
      <c r="E5" s="12" t="n">
        <v>60.67</v>
      </c>
      <c r="F5" s="12" t="s">
        <v>10</v>
      </c>
      <c r="G5" s="12" t="s">
        <v>10</v>
      </c>
      <c r="H5" s="12" t="s">
        <v>10</v>
      </c>
      <c r="I5" s="12" t="s">
        <v>10</v>
      </c>
      <c r="J5" s="12" t="n">
        <v>19</v>
      </c>
      <c r="K5" s="12" t="n">
        <v>53</v>
      </c>
      <c r="L5" s="12" t="n">
        <v>58.75</v>
      </c>
      <c r="M5" s="12" t="n">
        <v>29</v>
      </c>
      <c r="N5" s="12" t="n">
        <v>33</v>
      </c>
      <c r="O5" s="12" t="n">
        <v>37</v>
      </c>
      <c r="P5" s="12" t="s">
        <v>10</v>
      </c>
      <c r="Q5" s="12" t="s">
        <v>10</v>
      </c>
      <c r="R5" s="14" t="n">
        <v>67.37</v>
      </c>
    </row>
    <row r="6" customFormat="false" ht="15" hidden="false" customHeight="false" outlineLevel="0" collapsed="false">
      <c r="A6" s="10" t="s">
        <v>12</v>
      </c>
      <c r="B6" s="11" t="n">
        <v>40.33</v>
      </c>
      <c r="C6" s="12" t="n">
        <v>79.67</v>
      </c>
      <c r="D6" s="12" t="n">
        <v>73.23</v>
      </c>
      <c r="E6" s="12" t="n">
        <v>69.63</v>
      </c>
      <c r="F6" s="12" t="n">
        <v>67.8</v>
      </c>
      <c r="G6" s="12" t="n">
        <v>68.33</v>
      </c>
      <c r="H6" s="12" t="s">
        <v>10</v>
      </c>
      <c r="I6" s="12" t="s">
        <v>10</v>
      </c>
      <c r="J6" s="12" t="n">
        <v>50</v>
      </c>
      <c r="K6" s="12" t="n">
        <v>68.5</v>
      </c>
      <c r="L6" s="12" t="n">
        <v>73.9</v>
      </c>
      <c r="M6" s="12" t="s">
        <v>10</v>
      </c>
      <c r="N6" s="12" t="n">
        <v>71</v>
      </c>
      <c r="O6" s="12" t="s">
        <v>10</v>
      </c>
      <c r="P6" s="12" t="s">
        <v>10</v>
      </c>
      <c r="Q6" s="12" t="s">
        <v>10</v>
      </c>
      <c r="R6" s="14" t="n">
        <v>70.76</v>
      </c>
    </row>
    <row r="7" customFormat="false" ht="15" hidden="false" customHeight="false" outlineLevel="0" collapsed="false">
      <c r="A7" s="10" t="s">
        <v>13</v>
      </c>
      <c r="B7" s="11" t="n">
        <v>59.67</v>
      </c>
      <c r="C7" s="12" t="n">
        <v>81</v>
      </c>
      <c r="D7" s="12" t="n">
        <v>77.75</v>
      </c>
      <c r="E7" s="12" t="n">
        <v>54.22</v>
      </c>
      <c r="F7" s="12" t="n">
        <v>55.88</v>
      </c>
      <c r="G7" s="12" t="n">
        <v>55</v>
      </c>
      <c r="H7" s="12" t="n">
        <v>41.25</v>
      </c>
      <c r="I7" s="12" t="n">
        <v>52</v>
      </c>
      <c r="J7" s="12" t="s">
        <v>10</v>
      </c>
      <c r="K7" s="12" t="n">
        <v>63.25</v>
      </c>
      <c r="L7" s="12" t="n">
        <v>76</v>
      </c>
      <c r="M7" s="12" t="n">
        <v>59</v>
      </c>
      <c r="N7" s="12" t="n">
        <v>64.67</v>
      </c>
      <c r="O7" s="12" t="n">
        <v>59.38</v>
      </c>
      <c r="P7" s="12" t="s">
        <v>10</v>
      </c>
      <c r="Q7" s="12" t="s">
        <v>10</v>
      </c>
      <c r="R7" s="14" t="n">
        <v>59.78</v>
      </c>
    </row>
    <row r="8" customFormat="false" ht="15" hidden="false" customHeight="false" outlineLevel="0" collapsed="false">
      <c r="A8" s="10" t="s">
        <v>14</v>
      </c>
      <c r="B8" s="11" t="n">
        <v>39.09</v>
      </c>
      <c r="C8" s="12" t="n">
        <v>62.91</v>
      </c>
      <c r="D8" s="12" t="n">
        <v>64.45</v>
      </c>
      <c r="E8" s="12" t="n">
        <v>51.45</v>
      </c>
      <c r="F8" s="12" t="n">
        <v>42.1</v>
      </c>
      <c r="G8" s="12" t="n">
        <v>51.2</v>
      </c>
      <c r="H8" s="12" t="n">
        <v>37.43</v>
      </c>
      <c r="I8" s="12" t="n">
        <v>42.23</v>
      </c>
      <c r="J8" s="12" t="n">
        <v>41.71</v>
      </c>
      <c r="K8" s="12" t="n">
        <v>55.35</v>
      </c>
      <c r="L8" s="12" t="n">
        <v>62.91</v>
      </c>
      <c r="M8" s="12" t="n">
        <v>47.93</v>
      </c>
      <c r="N8" s="12" t="n">
        <v>51.75</v>
      </c>
      <c r="O8" s="12" t="n">
        <v>43.18</v>
      </c>
      <c r="P8" s="12" t="n">
        <v>31.5</v>
      </c>
      <c r="Q8" s="12" t="n">
        <v>30</v>
      </c>
      <c r="R8" s="14" t="n">
        <v>52.18</v>
      </c>
    </row>
    <row r="9" customFormat="false" ht="15" hidden="false" customHeight="false" outlineLevel="0" collapsed="false">
      <c r="A9" s="10" t="s">
        <v>15</v>
      </c>
      <c r="B9" s="11" t="n">
        <v>36</v>
      </c>
      <c r="C9" s="12" t="n">
        <v>82</v>
      </c>
      <c r="D9" s="12" t="n">
        <v>69</v>
      </c>
      <c r="E9" s="12" t="n">
        <v>52.17</v>
      </c>
      <c r="F9" s="12" t="n">
        <v>45</v>
      </c>
      <c r="G9" s="12" t="s">
        <v>10</v>
      </c>
      <c r="H9" s="12" t="s">
        <v>10</v>
      </c>
      <c r="I9" s="12" t="n">
        <v>70</v>
      </c>
      <c r="J9" s="12" t="s">
        <v>10</v>
      </c>
      <c r="K9" s="12" t="n">
        <v>65.67</v>
      </c>
      <c r="L9" s="12" t="n">
        <v>69.25</v>
      </c>
      <c r="M9" s="12" t="n">
        <v>60.33</v>
      </c>
      <c r="N9" s="12" t="n">
        <v>65</v>
      </c>
      <c r="O9" s="12" t="n">
        <v>67.25</v>
      </c>
      <c r="P9" s="12" t="n">
        <v>18</v>
      </c>
      <c r="Q9" s="12" t="s">
        <v>10</v>
      </c>
      <c r="R9" s="14" t="n">
        <v>63.56</v>
      </c>
    </row>
    <row r="10" customFormat="false" ht="15" hidden="false" customHeight="false" outlineLevel="0" collapsed="false">
      <c r="A10" s="10" t="s">
        <v>16</v>
      </c>
      <c r="B10" s="11" t="s">
        <v>10</v>
      </c>
      <c r="C10" s="12" t="s">
        <v>10</v>
      </c>
      <c r="D10" s="12" t="s">
        <v>10</v>
      </c>
      <c r="E10" s="12" t="s">
        <v>10</v>
      </c>
      <c r="F10" s="12" t="s">
        <v>10</v>
      </c>
      <c r="G10" s="12" t="s">
        <v>10</v>
      </c>
      <c r="H10" s="12" t="s">
        <v>10</v>
      </c>
      <c r="I10" s="12" t="s">
        <v>10</v>
      </c>
      <c r="J10" s="12" t="s">
        <v>10</v>
      </c>
      <c r="K10" s="12" t="n">
        <v>65.5</v>
      </c>
      <c r="L10" s="12" t="s">
        <v>10</v>
      </c>
      <c r="M10" s="12" t="s">
        <v>10</v>
      </c>
      <c r="N10" s="12" t="s">
        <v>10</v>
      </c>
      <c r="O10" s="12" t="s">
        <v>10</v>
      </c>
      <c r="P10" s="12" t="s">
        <v>10</v>
      </c>
      <c r="Q10" s="12" t="s">
        <v>10</v>
      </c>
      <c r="R10" s="14" t="n">
        <v>65.5</v>
      </c>
    </row>
    <row r="11" customFormat="false" ht="15" hidden="false" customHeight="false" outlineLevel="0" collapsed="false">
      <c r="A11" s="10" t="s">
        <v>17</v>
      </c>
      <c r="B11" s="11" t="n">
        <v>45</v>
      </c>
      <c r="C11" s="12" t="n">
        <v>75.67</v>
      </c>
      <c r="D11" s="12" t="n">
        <v>66</v>
      </c>
      <c r="E11" s="12" t="n">
        <v>52.88</v>
      </c>
      <c r="F11" s="12" t="n">
        <v>41.67</v>
      </c>
      <c r="G11" s="12" t="n">
        <v>56</v>
      </c>
      <c r="H11" s="12" t="s">
        <v>10</v>
      </c>
      <c r="I11" s="12" t="s">
        <v>10</v>
      </c>
      <c r="J11" s="12" t="s">
        <v>10</v>
      </c>
      <c r="K11" s="12" t="n">
        <v>61.33</v>
      </c>
      <c r="L11" s="12" t="n">
        <v>75</v>
      </c>
      <c r="M11" s="12" t="n">
        <v>52.5</v>
      </c>
      <c r="N11" s="12" t="n">
        <v>58</v>
      </c>
      <c r="O11" s="12" t="n">
        <v>41</v>
      </c>
      <c r="P11" s="12" t="s">
        <v>10</v>
      </c>
      <c r="Q11" s="12" t="n">
        <v>22.5</v>
      </c>
      <c r="R11" s="14" t="n">
        <v>60.11</v>
      </c>
    </row>
    <row r="12" customFormat="false" ht="15.75" hidden="false" customHeight="false" outlineLevel="0" collapsed="false">
      <c r="A12" s="16" t="s">
        <v>18</v>
      </c>
      <c r="B12" s="17" t="n">
        <v>44.88</v>
      </c>
      <c r="C12" s="18" t="n">
        <v>73.13</v>
      </c>
      <c r="D12" s="18" t="n">
        <v>67.6</v>
      </c>
      <c r="E12" s="18" t="n">
        <v>60.42</v>
      </c>
      <c r="F12" s="18" t="n">
        <v>57.11</v>
      </c>
      <c r="G12" s="18" t="n">
        <v>55.18</v>
      </c>
      <c r="H12" s="18" t="n">
        <v>37.75</v>
      </c>
      <c r="I12" s="18" t="n">
        <v>56.6</v>
      </c>
      <c r="J12" s="18" t="n">
        <v>39.38</v>
      </c>
      <c r="K12" s="18" t="n">
        <v>53.74</v>
      </c>
      <c r="L12" s="18" t="n">
        <v>56</v>
      </c>
      <c r="M12" s="18" t="n">
        <v>65.29</v>
      </c>
      <c r="N12" s="18" t="n">
        <v>63.08</v>
      </c>
      <c r="O12" s="18" t="n">
        <v>55.36</v>
      </c>
      <c r="P12" s="18" t="n">
        <v>48.75</v>
      </c>
      <c r="Q12" s="18" t="n">
        <v>45.5</v>
      </c>
      <c r="R12" s="19" t="n">
        <v>56.98</v>
      </c>
    </row>
    <row r="13" customFormat="false" ht="30.75" hidden="false" customHeight="false" outlineLevel="0" collapsed="false">
      <c r="A13" s="20" t="s">
        <v>19</v>
      </c>
      <c r="B13" s="21" t="n">
        <f aca="false">SUM(B2:B12)/9</f>
        <v>42.4355555555556</v>
      </c>
      <c r="C13" s="22" t="n">
        <f aca="false">SUM(C2:C12)/10</f>
        <v>73.709</v>
      </c>
      <c r="D13" s="21" t="n">
        <f aca="false">SUM(D2:D12)/9</f>
        <v>69.56</v>
      </c>
      <c r="E13" s="22" t="n">
        <f aca="false">SUM(E2:E12)/10</f>
        <v>57.682</v>
      </c>
      <c r="F13" s="21" t="n">
        <f aca="false">SUM(F2:F12)/9</f>
        <v>52.62</v>
      </c>
      <c r="G13" s="21" t="n">
        <f aca="false">SUM(G2:G12)/7</f>
        <v>55.7928571428571</v>
      </c>
      <c r="H13" s="21" t="n">
        <f aca="false">SUM(H2:H12)/5</f>
        <v>40.886</v>
      </c>
      <c r="I13" s="21" t="n">
        <f aca="false">SUM(I2:I12)/6</f>
        <v>55.1633333333333</v>
      </c>
      <c r="J13" s="21" t="n">
        <f aca="false">SUM(J2:J12)/7</f>
        <v>41.4614285714286</v>
      </c>
      <c r="K13" s="21" t="n">
        <f aca="false">SUM(K2:K12)/10</f>
        <v>59.74</v>
      </c>
      <c r="L13" s="22" t="n">
        <f aca="false">SUM(L2:L12)/9</f>
        <v>68.0411111111111</v>
      </c>
      <c r="M13" s="21" t="n">
        <f aca="false">SUM(M2:M12)/8</f>
        <v>53.47125</v>
      </c>
      <c r="N13" s="22" t="n">
        <f aca="false">SUM(N2:N12)/10</f>
        <v>60.221</v>
      </c>
      <c r="O13" s="21" t="n">
        <f aca="false">SUM(O2:O12)/8</f>
        <v>50.895</v>
      </c>
      <c r="P13" s="21" t="n">
        <f aca="false">SUM(P2:P12)/6</f>
        <v>29.15</v>
      </c>
      <c r="Q13" s="21" t="n">
        <f aca="false">SUM(Q2:Q12)/6</f>
        <v>35.3133333333333</v>
      </c>
      <c r="R13" s="23" t="n">
        <f aca="false">SUM(R2:R12)/11</f>
        <v>60.3918181818182</v>
      </c>
    </row>
    <row r="14" customFormat="false" ht="45.75" hidden="false" customHeight="false" outlineLevel="0" collapsed="false">
      <c r="A14" s="24" t="s">
        <v>20</v>
      </c>
      <c r="B14" s="25" t="n">
        <v>12</v>
      </c>
      <c r="C14" s="25" t="n">
        <v>1</v>
      </c>
      <c r="D14" s="25" t="n">
        <v>2</v>
      </c>
      <c r="E14" s="25" t="n">
        <v>6</v>
      </c>
      <c r="F14" s="25" t="n">
        <v>10</v>
      </c>
      <c r="G14" s="25" t="n">
        <v>7</v>
      </c>
      <c r="H14" s="25" t="n">
        <v>14</v>
      </c>
      <c r="I14" s="25" t="n">
        <v>8</v>
      </c>
      <c r="J14" s="25" t="n">
        <v>13</v>
      </c>
      <c r="K14" s="25" t="n">
        <v>5</v>
      </c>
      <c r="L14" s="25" t="n">
        <v>3</v>
      </c>
      <c r="M14" s="25" t="n">
        <v>9</v>
      </c>
      <c r="N14" s="26" t="n">
        <v>4</v>
      </c>
      <c r="O14" s="25" t="n">
        <v>11</v>
      </c>
      <c r="P14" s="25" t="n">
        <v>16</v>
      </c>
      <c r="Q14" s="25" t="n">
        <v>15</v>
      </c>
      <c r="R1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8" min="7" style="0" width="5.71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8.56"/>
    <col collapsed="false" customWidth="true" hidden="false" outlineLevel="0" max="13" min="13" style="0" width="5.85"/>
    <col collapsed="false" customWidth="true" hidden="false" outlineLevel="0" max="15" min="14" style="0" width="5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7.14"/>
  </cols>
  <sheetData>
    <row r="1" customFormat="false" ht="18.75" hidden="false" customHeight="fals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9.5" hidden="false" customHeight="false" outlineLevel="0" collapsed="false">
      <c r="A2" s="28" t="s">
        <v>2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.75" hidden="false" customHeight="false" outlineLevel="0" collapsed="false">
      <c r="A3" s="29" t="s">
        <v>0</v>
      </c>
      <c r="B3" s="30" t="n">
        <v>1</v>
      </c>
      <c r="C3" s="31" t="s">
        <v>1</v>
      </c>
      <c r="D3" s="31" t="s">
        <v>2</v>
      </c>
      <c r="E3" s="31" t="n">
        <v>5</v>
      </c>
      <c r="F3" s="31" t="n">
        <v>7</v>
      </c>
      <c r="G3" s="31" t="n">
        <v>10</v>
      </c>
      <c r="H3" s="31" t="n">
        <v>11</v>
      </c>
      <c r="I3" s="31" t="n">
        <v>12</v>
      </c>
      <c r="J3" s="31" t="n">
        <v>13</v>
      </c>
      <c r="K3" s="31" t="n">
        <v>14</v>
      </c>
      <c r="L3" s="31" t="s">
        <v>3</v>
      </c>
      <c r="M3" s="31" t="n">
        <v>16</v>
      </c>
      <c r="N3" s="31" t="n">
        <v>17</v>
      </c>
      <c r="O3" s="31" t="n">
        <v>20</v>
      </c>
      <c r="P3" s="31" t="s">
        <v>4</v>
      </c>
      <c r="Q3" s="31" t="s">
        <v>5</v>
      </c>
      <c r="R3" s="32" t="s">
        <v>6</v>
      </c>
    </row>
    <row r="4" customFormat="false" ht="15" hidden="false" customHeight="false" outlineLevel="0" collapsed="false">
      <c r="A4" s="33" t="s">
        <v>7</v>
      </c>
      <c r="B4" s="34" t="n">
        <v>59.07</v>
      </c>
      <c r="C4" s="35" t="n">
        <v>78.81</v>
      </c>
      <c r="D4" s="35" t="n">
        <v>72.82</v>
      </c>
      <c r="E4" s="35" t="n">
        <v>68.68</v>
      </c>
      <c r="F4" s="34" t="n">
        <v>59.85</v>
      </c>
      <c r="G4" s="34" t="n">
        <v>61.55</v>
      </c>
      <c r="H4" s="34" t="n">
        <v>54.05</v>
      </c>
      <c r="I4" s="35" t="n">
        <v>73.76</v>
      </c>
      <c r="J4" s="34" t="n">
        <v>55.42</v>
      </c>
      <c r="K4" s="35" t="n">
        <v>66.1</v>
      </c>
      <c r="L4" s="35" t="n">
        <v>74.04</v>
      </c>
      <c r="M4" s="34" t="n">
        <v>62.92</v>
      </c>
      <c r="N4" s="35" t="n">
        <v>67.94</v>
      </c>
      <c r="O4" s="34" t="n">
        <v>64.48</v>
      </c>
      <c r="P4" s="34" t="n">
        <v>50.1</v>
      </c>
      <c r="Q4" s="34" t="n">
        <v>46.06</v>
      </c>
      <c r="R4" s="36" t="n">
        <v>64.9</v>
      </c>
    </row>
    <row r="5" customFormat="false" ht="15" hidden="false" customHeight="false" outlineLevel="0" collapsed="false">
      <c r="A5" s="37" t="s">
        <v>8</v>
      </c>
      <c r="B5" s="38" t="n">
        <v>40.56</v>
      </c>
      <c r="C5" s="39" t="n">
        <v>63.48</v>
      </c>
      <c r="D5" s="39" t="n">
        <v>71.86</v>
      </c>
      <c r="E5" s="38" t="n">
        <v>50.48</v>
      </c>
      <c r="F5" s="38" t="n">
        <v>43.44</v>
      </c>
      <c r="G5" s="40" t="n">
        <v>43.59</v>
      </c>
      <c r="H5" s="38" t="n">
        <v>30.91</v>
      </c>
      <c r="I5" s="39" t="n">
        <v>60.32</v>
      </c>
      <c r="J5" s="38" t="n">
        <v>35.83</v>
      </c>
      <c r="K5" s="38" t="n">
        <v>45.37</v>
      </c>
      <c r="L5" s="39" t="n">
        <v>70.23</v>
      </c>
      <c r="M5" s="38" t="n">
        <v>49.92</v>
      </c>
      <c r="N5" s="39" t="n">
        <v>60.32</v>
      </c>
      <c r="O5" s="38" t="n">
        <v>45.19</v>
      </c>
      <c r="P5" s="38" t="n">
        <v>45.02</v>
      </c>
      <c r="Q5" s="38" t="n">
        <v>29.07</v>
      </c>
      <c r="R5" s="41" t="n">
        <v>52.41</v>
      </c>
    </row>
    <row r="6" customFormat="false" ht="15" hidden="false" customHeight="false" outlineLevel="0" collapsed="false">
      <c r="A6" s="37" t="s">
        <v>9</v>
      </c>
      <c r="B6" s="39" t="n">
        <v>63</v>
      </c>
      <c r="C6" s="39" t="n">
        <v>70.2</v>
      </c>
      <c r="D6" s="39" t="n">
        <v>64</v>
      </c>
      <c r="E6" s="38" t="n">
        <v>46</v>
      </c>
      <c r="F6" s="39" t="n">
        <v>65</v>
      </c>
      <c r="G6" s="38" t="n">
        <v>41</v>
      </c>
      <c r="H6" s="38" t="n">
        <v>50</v>
      </c>
      <c r="I6" s="38" t="n">
        <v>56</v>
      </c>
      <c r="J6" s="38" t="n">
        <v>47</v>
      </c>
      <c r="K6" s="39" t="n">
        <v>72</v>
      </c>
      <c r="L6" s="39" t="n">
        <v>66</v>
      </c>
      <c r="M6" s="38" t="n">
        <v>55</v>
      </c>
      <c r="N6" s="38" t="n">
        <v>56</v>
      </c>
      <c r="O6" s="38" t="n">
        <v>51.67</v>
      </c>
      <c r="P6" s="42" t="s">
        <v>23</v>
      </c>
      <c r="Q6" s="42" t="s">
        <v>23</v>
      </c>
      <c r="R6" s="41" t="n">
        <v>58.96</v>
      </c>
    </row>
    <row r="7" customFormat="false" ht="15" hidden="false" customHeight="false" outlineLevel="0" collapsed="false">
      <c r="A7" s="37" t="s">
        <v>11</v>
      </c>
      <c r="B7" s="42" t="s">
        <v>23</v>
      </c>
      <c r="C7" s="39" t="n">
        <v>86.29</v>
      </c>
      <c r="D7" s="38" t="n">
        <v>74.5</v>
      </c>
      <c r="E7" s="39" t="n">
        <v>85</v>
      </c>
      <c r="F7" s="38" t="n">
        <v>58.33</v>
      </c>
      <c r="G7" s="38" t="n">
        <v>75</v>
      </c>
      <c r="H7" s="42" t="s">
        <v>23</v>
      </c>
      <c r="I7" s="42" t="s">
        <v>23</v>
      </c>
      <c r="J7" s="38" t="n">
        <v>38</v>
      </c>
      <c r="K7" s="38" t="n">
        <v>73</v>
      </c>
      <c r="L7" s="38" t="n">
        <v>74.43</v>
      </c>
      <c r="M7" s="38" t="n">
        <v>74</v>
      </c>
      <c r="N7" s="38" t="n">
        <v>27</v>
      </c>
      <c r="O7" s="39" t="n">
        <v>80</v>
      </c>
      <c r="P7" s="42" t="s">
        <v>23</v>
      </c>
      <c r="Q7" s="42" t="s">
        <v>23</v>
      </c>
      <c r="R7" s="41" t="n">
        <v>78.16</v>
      </c>
    </row>
    <row r="8" customFormat="false" ht="15" hidden="false" customHeight="false" outlineLevel="0" collapsed="false">
      <c r="A8" s="37" t="s">
        <v>12</v>
      </c>
      <c r="B8" s="38" t="n">
        <v>50.67</v>
      </c>
      <c r="C8" s="39" t="n">
        <v>80.73</v>
      </c>
      <c r="D8" s="39" t="n">
        <v>73.73</v>
      </c>
      <c r="E8" s="39" t="n">
        <v>71</v>
      </c>
      <c r="F8" s="38" t="n">
        <v>45.67</v>
      </c>
      <c r="G8" s="42" t="s">
        <v>23</v>
      </c>
      <c r="H8" s="42" t="s">
        <v>23</v>
      </c>
      <c r="I8" s="39" t="n">
        <v>69.5</v>
      </c>
      <c r="J8" s="38" t="n">
        <v>30</v>
      </c>
      <c r="K8" s="38" t="n">
        <v>60</v>
      </c>
      <c r="L8" s="39" t="n">
        <v>68.82</v>
      </c>
      <c r="M8" s="39" t="n">
        <v>80</v>
      </c>
      <c r="N8" s="39" t="n">
        <v>68.2</v>
      </c>
      <c r="O8" s="38" t="n">
        <v>56.5</v>
      </c>
      <c r="P8" s="42" t="s">
        <v>23</v>
      </c>
      <c r="Q8" s="38" t="n">
        <v>5</v>
      </c>
      <c r="R8" s="41" t="n">
        <v>67.49</v>
      </c>
    </row>
    <row r="9" customFormat="false" ht="15" hidden="false" customHeight="false" outlineLevel="0" collapsed="false">
      <c r="A9" s="37" t="s">
        <v>13</v>
      </c>
      <c r="B9" s="38" t="n">
        <v>38.33</v>
      </c>
      <c r="C9" s="39" t="n">
        <v>80</v>
      </c>
      <c r="D9" s="39" t="n">
        <v>72</v>
      </c>
      <c r="E9" s="39" t="n">
        <v>70</v>
      </c>
      <c r="F9" s="39" t="n">
        <v>62.5</v>
      </c>
      <c r="G9" s="38" t="n">
        <v>48.33</v>
      </c>
      <c r="H9" s="38" t="n">
        <v>40.17</v>
      </c>
      <c r="I9" s="39" t="n">
        <v>64.75</v>
      </c>
      <c r="J9" s="38" t="n">
        <v>46.5</v>
      </c>
      <c r="K9" s="39" t="n">
        <v>96</v>
      </c>
      <c r="L9" s="39" t="n">
        <v>78.5</v>
      </c>
      <c r="M9" s="39" t="n">
        <v>58.38</v>
      </c>
      <c r="N9" s="39" t="n">
        <v>62</v>
      </c>
      <c r="O9" s="39" t="n">
        <v>59.75</v>
      </c>
      <c r="P9" s="38" t="n">
        <v>44</v>
      </c>
      <c r="Q9" s="42" t="s">
        <v>23</v>
      </c>
      <c r="R9" s="41" t="n">
        <v>56.54</v>
      </c>
    </row>
    <row r="10" customFormat="false" ht="15" hidden="false" customHeight="false" outlineLevel="0" collapsed="false">
      <c r="A10" s="37" t="s">
        <v>14</v>
      </c>
      <c r="B10" s="38" t="n">
        <v>47.33</v>
      </c>
      <c r="C10" s="39" t="n">
        <v>70.88</v>
      </c>
      <c r="D10" s="39" t="n">
        <v>67.05</v>
      </c>
      <c r="E10" s="39" t="n">
        <v>64</v>
      </c>
      <c r="F10" s="38" t="n">
        <v>48.06</v>
      </c>
      <c r="G10" s="38" t="n">
        <v>42</v>
      </c>
      <c r="H10" s="38" t="n">
        <v>29.25</v>
      </c>
      <c r="I10" s="39" t="n">
        <v>69.71</v>
      </c>
      <c r="J10" s="38" t="n">
        <v>35.67</v>
      </c>
      <c r="K10" s="38" t="n">
        <v>50.82</v>
      </c>
      <c r="L10" s="39" t="n">
        <v>76.22</v>
      </c>
      <c r="M10" s="38" t="n">
        <v>53.73</v>
      </c>
      <c r="N10" s="39" t="n">
        <v>61.05</v>
      </c>
      <c r="O10" s="38" t="n">
        <v>59.14</v>
      </c>
      <c r="P10" s="38" t="n">
        <v>34</v>
      </c>
      <c r="Q10" s="38" t="n">
        <v>34.5</v>
      </c>
      <c r="R10" s="41" t="n">
        <v>59.54</v>
      </c>
    </row>
    <row r="11" customFormat="false" ht="15" hidden="false" customHeight="false" outlineLevel="0" collapsed="false">
      <c r="A11" s="37" t="s">
        <v>15</v>
      </c>
      <c r="B11" s="38" t="n">
        <v>40</v>
      </c>
      <c r="C11" s="39" t="n">
        <v>80.67</v>
      </c>
      <c r="D11" s="39" t="n">
        <v>82.67</v>
      </c>
      <c r="E11" s="38" t="n">
        <v>65.33</v>
      </c>
      <c r="F11" s="38" t="n">
        <v>29</v>
      </c>
      <c r="G11" s="42" t="s">
        <v>23</v>
      </c>
      <c r="H11" s="38" t="n">
        <v>48.5</v>
      </c>
      <c r="I11" s="39" t="n">
        <v>84</v>
      </c>
      <c r="J11" s="38" t="n">
        <v>63</v>
      </c>
      <c r="K11" s="39" t="n">
        <v>95</v>
      </c>
      <c r="L11" s="39" t="n">
        <v>82.57</v>
      </c>
      <c r="M11" s="39" t="n">
        <v>79.25</v>
      </c>
      <c r="N11" s="38" t="n">
        <v>72</v>
      </c>
      <c r="O11" s="39" t="n">
        <v>89</v>
      </c>
      <c r="P11" s="42" t="s">
        <v>23</v>
      </c>
      <c r="Q11" s="42" t="s">
        <v>23</v>
      </c>
      <c r="R11" s="41" t="n">
        <v>75.33</v>
      </c>
    </row>
    <row r="12" customFormat="false" ht="15" hidden="false" customHeight="false" outlineLevel="0" collapsed="false">
      <c r="A12" s="37" t="s">
        <v>16</v>
      </c>
      <c r="B12" s="42" t="s">
        <v>23</v>
      </c>
      <c r="C12" s="42" t="s">
        <v>23</v>
      </c>
      <c r="D12" s="39" t="n">
        <v>68</v>
      </c>
      <c r="E12" s="42" t="s">
        <v>23</v>
      </c>
      <c r="F12" s="42" t="s">
        <v>23</v>
      </c>
      <c r="G12" s="42" t="s">
        <v>23</v>
      </c>
      <c r="H12" s="42" t="s">
        <v>23</v>
      </c>
      <c r="I12" s="42" t="s">
        <v>23</v>
      </c>
      <c r="J12" s="38" t="n">
        <v>24</v>
      </c>
      <c r="K12" s="42" t="s">
        <v>23</v>
      </c>
      <c r="L12" s="39" t="n">
        <v>69</v>
      </c>
      <c r="M12" s="42" t="s">
        <v>23</v>
      </c>
      <c r="N12" s="38" t="n">
        <v>50</v>
      </c>
      <c r="O12" s="42" t="s">
        <v>23</v>
      </c>
      <c r="P12" s="42" t="s">
        <v>23</v>
      </c>
      <c r="Q12" s="42" t="s">
        <v>23</v>
      </c>
      <c r="R12" s="41" t="n">
        <v>55</v>
      </c>
    </row>
    <row r="13" customFormat="false" ht="15" hidden="false" customHeight="false" outlineLevel="0" collapsed="false">
      <c r="A13" s="37" t="s">
        <v>17</v>
      </c>
      <c r="B13" s="38" t="n">
        <v>48</v>
      </c>
      <c r="C13" s="39" t="n">
        <v>81.73</v>
      </c>
      <c r="D13" s="39" t="n">
        <v>67</v>
      </c>
      <c r="E13" s="39" t="n">
        <v>68.5</v>
      </c>
      <c r="F13" s="38" t="n">
        <v>61</v>
      </c>
      <c r="G13" s="38" t="n">
        <v>46.8</v>
      </c>
      <c r="H13" s="42" t="s">
        <v>23</v>
      </c>
      <c r="I13" s="39" t="n">
        <v>84</v>
      </c>
      <c r="J13" s="38" t="n">
        <v>52</v>
      </c>
      <c r="K13" s="39" t="n">
        <v>68.25</v>
      </c>
      <c r="L13" s="38" t="n">
        <v>54</v>
      </c>
      <c r="M13" s="38" t="n">
        <v>58</v>
      </c>
      <c r="N13" s="38" t="n">
        <v>51</v>
      </c>
      <c r="O13" s="38" t="n">
        <v>37.5</v>
      </c>
      <c r="P13" s="38" t="n">
        <v>34.33</v>
      </c>
      <c r="Q13" s="42" t="s">
        <v>23</v>
      </c>
      <c r="R13" s="41" t="n">
        <v>62.7</v>
      </c>
    </row>
    <row r="14" customFormat="false" ht="15.75" hidden="false" customHeight="false" outlineLevel="0" collapsed="false">
      <c r="A14" s="43" t="s">
        <v>18</v>
      </c>
      <c r="B14" s="44" t="n">
        <v>56.3</v>
      </c>
      <c r="C14" s="45" t="n">
        <v>79.13</v>
      </c>
      <c r="D14" s="45" t="n">
        <v>70.94</v>
      </c>
      <c r="E14" s="45" t="n">
        <v>67.1</v>
      </c>
      <c r="F14" s="44" t="n">
        <v>56.16</v>
      </c>
      <c r="G14" s="44" t="n">
        <v>57</v>
      </c>
      <c r="H14" s="44" t="n">
        <v>45</v>
      </c>
      <c r="I14" s="45" t="n">
        <v>68.75</v>
      </c>
      <c r="J14" s="44" t="n">
        <v>48.3</v>
      </c>
      <c r="K14" s="45" t="n">
        <v>61.12</v>
      </c>
      <c r="L14" s="45" t="n">
        <v>63.11</v>
      </c>
      <c r="M14" s="45" t="n">
        <v>60.5</v>
      </c>
      <c r="N14" s="45" t="n">
        <v>62.5</v>
      </c>
      <c r="O14" s="44" t="n">
        <v>54</v>
      </c>
      <c r="P14" s="44" t="n">
        <v>46.06</v>
      </c>
      <c r="Q14" s="44" t="n">
        <v>46</v>
      </c>
      <c r="R14" s="46" t="n">
        <v>59.53</v>
      </c>
    </row>
    <row r="15" customFormat="false" ht="26.25" hidden="false" customHeight="false" outlineLevel="0" collapsed="false">
      <c r="A15" s="47" t="s">
        <v>19</v>
      </c>
      <c r="B15" s="48" t="n">
        <f aca="false">SUM(B4:B14)/9</f>
        <v>49.2511111111111</v>
      </c>
      <c r="C15" s="49" t="n">
        <f aca="false">SUM(C4:C14)/10</f>
        <v>77.192</v>
      </c>
      <c r="D15" s="49" t="n">
        <f aca="false">SUM(D4:D14)/11</f>
        <v>71.3245454545454</v>
      </c>
      <c r="E15" s="49" t="n">
        <f aca="false">SUM(E4:E14)/10</f>
        <v>65.609</v>
      </c>
      <c r="F15" s="48" t="n">
        <f aca="false">SUM(F4:F14)/10</f>
        <v>52.901</v>
      </c>
      <c r="G15" s="48" t="n">
        <f aca="false">SUM(G4:G14)/8</f>
        <v>51.90875</v>
      </c>
      <c r="H15" s="48" t="n">
        <f aca="false">SUM(H4:H14)/7</f>
        <v>42.5542857142857</v>
      </c>
      <c r="I15" s="49" t="n">
        <f aca="false">SUM(I4:I14)/9</f>
        <v>70.0877777777778</v>
      </c>
      <c r="J15" s="48" t="n">
        <f aca="false">SUM(J4:J14)/11</f>
        <v>43.2472727272727</v>
      </c>
      <c r="K15" s="48" t="n">
        <f aca="false">SUM(K4:K14)/10</f>
        <v>68.766</v>
      </c>
      <c r="L15" s="49" t="n">
        <f aca="false">SUM(L4:L14)/11</f>
        <v>70.6290909090909</v>
      </c>
      <c r="M15" s="49" t="n">
        <f aca="false">SUM(M4:M14)/10</f>
        <v>63.17</v>
      </c>
      <c r="N15" s="48" t="n">
        <f aca="false">SUM(N4:N14)/11</f>
        <v>58.0009090909091</v>
      </c>
      <c r="O15" s="48" t="n">
        <f aca="false">SUM(O4:O14)/10</f>
        <v>59.723</v>
      </c>
      <c r="P15" s="48" t="n">
        <f aca="false">SUM(P4:P14)/6</f>
        <v>42.2516666666667</v>
      </c>
      <c r="Q15" s="48" t="n">
        <f aca="false">SUM(Q4:Q14)/5</f>
        <v>32.126</v>
      </c>
      <c r="R15" s="50" t="n">
        <f aca="false">SUM(R4:R14)/11</f>
        <v>62.7781818181818</v>
      </c>
    </row>
    <row r="16" customFormat="false" ht="39" hidden="false" customHeight="false" outlineLevel="0" collapsed="false">
      <c r="A16" s="51" t="s">
        <v>20</v>
      </c>
      <c r="B16" s="52" t="n">
        <v>12</v>
      </c>
      <c r="C16" s="52" t="n">
        <v>1</v>
      </c>
      <c r="D16" s="52" t="n">
        <v>2</v>
      </c>
      <c r="E16" s="52" t="n">
        <v>6</v>
      </c>
      <c r="F16" s="52" t="n">
        <v>10</v>
      </c>
      <c r="G16" s="52" t="n">
        <v>11</v>
      </c>
      <c r="H16" s="52" t="n">
        <v>14</v>
      </c>
      <c r="I16" s="52" t="n">
        <v>4</v>
      </c>
      <c r="J16" s="52" t="n">
        <v>13</v>
      </c>
      <c r="K16" s="52" t="n">
        <v>5</v>
      </c>
      <c r="L16" s="52" t="n">
        <v>3</v>
      </c>
      <c r="M16" s="52" t="n">
        <v>7</v>
      </c>
      <c r="N16" s="53" t="n">
        <v>9</v>
      </c>
      <c r="O16" s="52" t="n">
        <v>8</v>
      </c>
      <c r="P16" s="52" t="n">
        <v>15</v>
      </c>
      <c r="Q16" s="52" t="n">
        <v>16</v>
      </c>
      <c r="R16" s="54"/>
    </row>
    <row r="31" customFormat="false" ht="18.75" hidden="false" customHeight="false" outlineLevel="0" collapsed="false">
      <c r="A31" s="28" t="s">
        <v>2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9.5" hidden="false" customHeight="false" outlineLevel="0" collapsed="false">
      <c r="A32" s="28" t="s">
        <v>2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5.75" hidden="false" customHeight="false" outlineLevel="0" collapsed="false">
      <c r="A33" s="29" t="s">
        <v>0</v>
      </c>
      <c r="B33" s="30" t="n">
        <v>1</v>
      </c>
      <c r="C33" s="31" t="s">
        <v>1</v>
      </c>
      <c r="D33" s="31" t="s">
        <v>2</v>
      </c>
      <c r="E33" s="31" t="n">
        <v>5</v>
      </c>
      <c r="F33" s="31" t="n">
        <v>7</v>
      </c>
      <c r="G33" s="31" t="n">
        <v>10</v>
      </c>
      <c r="H33" s="31" t="n">
        <v>11</v>
      </c>
      <c r="I33" s="31" t="n">
        <v>12</v>
      </c>
      <c r="J33" s="31" t="n">
        <v>13</v>
      </c>
      <c r="K33" s="31" t="n">
        <v>14</v>
      </c>
      <c r="L33" s="31" t="s">
        <v>3</v>
      </c>
      <c r="M33" s="31" t="n">
        <v>16</v>
      </c>
      <c r="N33" s="31" t="n">
        <v>17</v>
      </c>
      <c r="O33" s="31" t="n">
        <v>20</v>
      </c>
      <c r="P33" s="31" t="s">
        <v>4</v>
      </c>
      <c r="Q33" s="31" t="s">
        <v>5</v>
      </c>
      <c r="R33" s="55" t="s">
        <v>25</v>
      </c>
    </row>
    <row r="34" customFormat="false" ht="15" hidden="false" customHeight="false" outlineLevel="0" collapsed="false">
      <c r="A34" s="56" t="s">
        <v>7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8" t="n">
        <v>1</v>
      </c>
      <c r="I34" s="57" t="n">
        <v>0</v>
      </c>
      <c r="J34" s="58" t="n">
        <v>1</v>
      </c>
      <c r="K34" s="59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60" t="n">
        <v>0</v>
      </c>
      <c r="Q34" s="59" t="n">
        <v>0</v>
      </c>
      <c r="R34" s="61" t="n">
        <f aca="false">SUM(B34:Q34)</f>
        <v>2</v>
      </c>
    </row>
    <row r="35" customFormat="false" ht="15" hidden="false" customHeight="false" outlineLevel="0" collapsed="false">
      <c r="A35" s="37" t="s">
        <v>8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8" t="n">
        <v>1</v>
      </c>
      <c r="I35" s="57" t="n">
        <v>0</v>
      </c>
      <c r="J35" s="58" t="n">
        <v>1</v>
      </c>
      <c r="K35" s="59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60" t="n">
        <v>0</v>
      </c>
      <c r="Q35" s="59" t="n">
        <v>0</v>
      </c>
      <c r="R35" s="61" t="n">
        <f aca="false">SUM(B35:Q35)</f>
        <v>2</v>
      </c>
    </row>
    <row r="36" customFormat="false" ht="15" hidden="false" customHeight="false" outlineLevel="0" collapsed="false">
      <c r="A36" s="37" t="s">
        <v>9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62" t="s">
        <v>23</v>
      </c>
      <c r="Q36" s="62" t="s">
        <v>23</v>
      </c>
      <c r="R36" s="61" t="n">
        <f aca="false">SUM(B36:Q36)</f>
        <v>0</v>
      </c>
    </row>
    <row r="37" customFormat="false" ht="15" hidden="false" customHeight="false" outlineLevel="0" collapsed="false">
      <c r="A37" s="37" t="s">
        <v>11</v>
      </c>
      <c r="B37" s="62" t="s">
        <v>23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62" t="s">
        <v>23</v>
      </c>
      <c r="I37" s="62" t="s">
        <v>23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62" t="s">
        <v>23</v>
      </c>
      <c r="Q37" s="62" t="s">
        <v>23</v>
      </c>
      <c r="R37" s="61" t="n">
        <f aca="false">SUM(B37:Q37)</f>
        <v>0</v>
      </c>
    </row>
    <row r="38" customFormat="false" ht="15" hidden="false" customHeight="false" outlineLevel="0" collapsed="false">
      <c r="A38" s="37" t="s">
        <v>12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62" t="s">
        <v>23</v>
      </c>
      <c r="H38" s="62" t="s">
        <v>23</v>
      </c>
      <c r="I38" s="57" t="n">
        <v>0</v>
      </c>
      <c r="J38" s="58" t="n">
        <v>1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62" t="s">
        <v>23</v>
      </c>
      <c r="Q38" s="58" t="n">
        <v>1</v>
      </c>
      <c r="R38" s="61" t="n">
        <f aca="false">SUM(B38:Q38)</f>
        <v>2</v>
      </c>
    </row>
    <row r="39" customFormat="false" ht="15" hidden="false" customHeight="false" outlineLevel="0" collapsed="false">
      <c r="A39" s="37" t="s">
        <v>13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8" t="n">
        <v>1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63" t="n">
        <v>4</v>
      </c>
      <c r="Q39" s="62" t="s">
        <v>23</v>
      </c>
      <c r="R39" s="61" t="n">
        <f aca="false">SUM(B39:Q39)</f>
        <v>5</v>
      </c>
    </row>
    <row r="40" customFormat="false" ht="15" hidden="false" customHeight="false" outlineLevel="0" collapsed="false">
      <c r="A40" s="37" t="s">
        <v>14</v>
      </c>
      <c r="B40" s="58" t="n">
        <v>1</v>
      </c>
      <c r="C40" s="58" t="n">
        <v>1</v>
      </c>
      <c r="D40" s="59" t="n">
        <v>0</v>
      </c>
      <c r="E40" s="59" t="n">
        <v>0</v>
      </c>
      <c r="F40" s="59" t="n">
        <v>0</v>
      </c>
      <c r="G40" s="58" t="n">
        <v>3</v>
      </c>
      <c r="H40" s="58" t="n">
        <v>3</v>
      </c>
      <c r="I40" s="59" t="n">
        <v>0</v>
      </c>
      <c r="J40" s="58" t="n">
        <v>3</v>
      </c>
      <c r="K40" s="58" t="n">
        <v>1</v>
      </c>
      <c r="L40" s="59" t="n">
        <v>0</v>
      </c>
      <c r="M40" s="58" t="n">
        <v>1</v>
      </c>
      <c r="N40" s="59" t="n">
        <v>0</v>
      </c>
      <c r="O40" s="59" t="n">
        <v>0</v>
      </c>
      <c r="P40" s="63" t="n">
        <v>7</v>
      </c>
      <c r="Q40" s="58" t="n">
        <v>1</v>
      </c>
      <c r="R40" s="61" t="n">
        <f aca="false">SUM(B40:Q40)</f>
        <v>21</v>
      </c>
    </row>
    <row r="41" customFormat="false" ht="15" hidden="false" customHeight="false" outlineLevel="0" collapsed="false">
      <c r="A41" s="37" t="s">
        <v>15</v>
      </c>
      <c r="B41" s="57" t="n">
        <v>0</v>
      </c>
      <c r="C41" s="57" t="n">
        <v>0</v>
      </c>
      <c r="D41" s="57" t="n">
        <v>0</v>
      </c>
      <c r="E41" s="57" t="n">
        <v>0</v>
      </c>
      <c r="F41" s="58" t="n">
        <v>1</v>
      </c>
      <c r="G41" s="62" t="s">
        <v>23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64" t="s">
        <v>23</v>
      </c>
      <c r="Q41" s="62" t="s">
        <v>23</v>
      </c>
      <c r="R41" s="61" t="n">
        <f aca="false">SUM(B41:Q41)</f>
        <v>1</v>
      </c>
    </row>
    <row r="42" customFormat="false" ht="15" hidden="false" customHeight="false" outlineLevel="0" collapsed="false">
      <c r="A42" s="37" t="s">
        <v>16</v>
      </c>
      <c r="B42" s="62" t="s">
        <v>23</v>
      </c>
      <c r="C42" s="62" t="s">
        <v>23</v>
      </c>
      <c r="D42" s="57" t="n">
        <v>0</v>
      </c>
      <c r="E42" s="62" t="s">
        <v>23</v>
      </c>
      <c r="F42" s="62" t="s">
        <v>23</v>
      </c>
      <c r="G42" s="62" t="s">
        <v>23</v>
      </c>
      <c r="H42" s="62" t="s">
        <v>23</v>
      </c>
      <c r="I42" s="62" t="s">
        <v>23</v>
      </c>
      <c r="J42" s="58" t="n">
        <v>1</v>
      </c>
      <c r="K42" s="62" t="s">
        <v>23</v>
      </c>
      <c r="L42" s="57" t="n">
        <v>0</v>
      </c>
      <c r="M42" s="62" t="s">
        <v>23</v>
      </c>
      <c r="N42" s="57" t="n">
        <v>0</v>
      </c>
      <c r="O42" s="62" t="s">
        <v>23</v>
      </c>
      <c r="P42" s="62" t="s">
        <v>23</v>
      </c>
      <c r="Q42" s="62" t="s">
        <v>23</v>
      </c>
      <c r="R42" s="61" t="n">
        <f aca="false">SUM(B42:Q42)</f>
        <v>1</v>
      </c>
    </row>
    <row r="43" customFormat="false" ht="15" hidden="false" customHeight="false" outlineLevel="0" collapsed="false">
      <c r="A43" s="37" t="s">
        <v>17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6" t="s">
        <v>23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39" t="n">
        <v>1</v>
      </c>
      <c r="P43" s="39" t="n">
        <v>1</v>
      </c>
      <c r="Q43" s="66" t="s">
        <v>23</v>
      </c>
      <c r="R43" s="61" t="n">
        <v>2</v>
      </c>
    </row>
    <row r="44" customFormat="false" ht="15.75" hidden="false" customHeight="false" outlineLevel="0" collapsed="false">
      <c r="A44" s="67" t="s">
        <v>18</v>
      </c>
      <c r="B44" s="68" t="n">
        <v>1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8" t="n">
        <v>1</v>
      </c>
      <c r="I44" s="69" t="n">
        <v>0</v>
      </c>
      <c r="J44" s="68" t="n">
        <v>3</v>
      </c>
      <c r="K44" s="69" t="n">
        <v>0</v>
      </c>
      <c r="L44" s="69" t="n">
        <v>0</v>
      </c>
      <c r="M44" s="68" t="n">
        <v>1</v>
      </c>
      <c r="N44" s="69" t="n">
        <v>0</v>
      </c>
      <c r="O44" s="68" t="n">
        <v>1</v>
      </c>
      <c r="P44" s="70" t="n">
        <v>6</v>
      </c>
      <c r="Q44" s="68" t="n">
        <v>1</v>
      </c>
      <c r="R44" s="71" t="n">
        <f aca="false">SUM(B44:Q44)</f>
        <v>14</v>
      </c>
    </row>
    <row r="45" customFormat="false" ht="15.75" hidden="false" customHeight="false" outlineLevel="0" collapsed="false">
      <c r="A45" s="72" t="s">
        <v>26</v>
      </c>
      <c r="B45" s="73" t="n">
        <f aca="false">SUM(B34:B44)</f>
        <v>2</v>
      </c>
      <c r="C45" s="73" t="n">
        <f aca="false">SUM(C34:C44)</f>
        <v>1</v>
      </c>
      <c r="D45" s="73" t="n">
        <f aca="false">SUM(D34:D44)</f>
        <v>0</v>
      </c>
      <c r="E45" s="73" t="n">
        <f aca="false">SUM(E34:E44)</f>
        <v>0</v>
      </c>
      <c r="F45" s="73" t="n">
        <f aca="false">SUM(F34:F44)</f>
        <v>1</v>
      </c>
      <c r="G45" s="73" t="n">
        <f aca="false">SUM(G34:G44)</f>
        <v>3</v>
      </c>
      <c r="H45" s="73" t="n">
        <f aca="false">SUM(H34:H44)</f>
        <v>7</v>
      </c>
      <c r="I45" s="73" t="n">
        <f aca="false">SUM(I34:I44)</f>
        <v>0</v>
      </c>
      <c r="J45" s="73" t="n">
        <f aca="false">SUM(J34:J44)</f>
        <v>10</v>
      </c>
      <c r="K45" s="73" t="n">
        <f aca="false">SUM(K34:K44)</f>
        <v>1</v>
      </c>
      <c r="L45" s="73" t="n">
        <f aca="false">SUM(L34:L44)</f>
        <v>0</v>
      </c>
      <c r="M45" s="73" t="n">
        <f aca="false">SUM(M34:M44)</f>
        <v>2</v>
      </c>
      <c r="N45" s="73" t="n">
        <f aca="false">SUM(N34:N44)</f>
        <v>0</v>
      </c>
      <c r="O45" s="73" t="n">
        <f aca="false">SUM(O34:O44)</f>
        <v>2</v>
      </c>
      <c r="P45" s="73" t="n">
        <f aca="false">SUM(P34:P44)</f>
        <v>18</v>
      </c>
      <c r="Q45" s="73" t="n">
        <f aca="false">SUM(Q34:Q44)</f>
        <v>3</v>
      </c>
      <c r="R45" s="73" t="n">
        <f aca="false">SUM(R34:R44)</f>
        <v>50</v>
      </c>
    </row>
  </sheetData>
  <mergeCells count="4">
    <mergeCell ref="A1:R1"/>
    <mergeCell ref="A2:R2"/>
    <mergeCell ref="A31:R31"/>
    <mergeCell ref="A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4T20:07:37Z</dcterms:modified>
  <cp:revision>0</cp:revision>
  <dc:subject/>
  <dc:title/>
</cp:coreProperties>
</file>