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6">
  <si>
    <t xml:space="preserve">Единый государственный экзамен 2014</t>
  </si>
  <si>
    <t xml:space="preserve">Сводные данные по показателю "средний балл" в ОО</t>
  </si>
  <si>
    <t xml:space="preserve">Предмет/ОУ</t>
  </si>
  <si>
    <t xml:space="preserve">Гимн 2</t>
  </si>
  <si>
    <t xml:space="preserve">Лицей 3</t>
  </si>
  <si>
    <t xml:space="preserve">Лицей 15</t>
  </si>
  <si>
    <t xml:space="preserve">Инт 1</t>
  </si>
  <si>
    <t xml:space="preserve">ЦО</t>
  </si>
  <si>
    <t xml:space="preserve">Ср/гор</t>
  </si>
  <si>
    <t xml:space="preserve">Русский язык</t>
  </si>
  <si>
    <t xml:space="preserve">Математика</t>
  </si>
  <si>
    <t xml:space="preserve">Литература</t>
  </si>
  <si>
    <t xml:space="preserve">х</t>
  </si>
  <si>
    <t xml:space="preserve">Английский язык</t>
  </si>
  <si>
    <t xml:space="preserve">Информатика</t>
  </si>
  <si>
    <t xml:space="preserve">Биология</t>
  </si>
  <si>
    <t xml:space="preserve">Физика</t>
  </si>
  <si>
    <t xml:space="preserve">Химия</t>
  </si>
  <si>
    <t xml:space="preserve">География</t>
  </si>
  <si>
    <t xml:space="preserve">История</t>
  </si>
  <si>
    <t xml:space="preserve">Обществознание</t>
  </si>
  <si>
    <t xml:space="preserve">Средний балл по учреждению</t>
  </si>
  <si>
    <t xml:space="preserve">Рейтинг ОО по показателю "средний балл"</t>
  </si>
  <si>
    <t xml:space="preserve">Данные по показателю "Число выпускников ОО, не преодолевших минимального порога"</t>
  </si>
  <si>
    <t xml:space="preserve">ИТОГО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8.41"/>
    <col collapsed="false" customWidth="true" hidden="false" outlineLevel="0" max="13" min="13" style="0" width="5.85"/>
    <col collapsed="false" customWidth="true" hidden="false" outlineLevel="0" max="14" min="14" style="0" width="6.85"/>
    <col collapsed="false" customWidth="true" hidden="false" outlineLevel="0" max="15" min="15" style="0" width="5.99"/>
    <col collapsed="false" customWidth="true" hidden="false" outlineLevel="0" max="16" min="16" style="0" width="6.13"/>
    <col collapsed="false" customWidth="true" hidden="false" outlineLevel="0" max="17" min="17" style="0" width="6.7"/>
    <col collapsed="false" customWidth="true" hidden="false" outlineLevel="0" max="18" min="18" style="0" width="6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2" t="s">
        <v>2</v>
      </c>
      <c r="B3" s="3" t="n">
        <v>1</v>
      </c>
      <c r="C3" s="4" t="s">
        <v>3</v>
      </c>
      <c r="D3" s="4" t="s">
        <v>4</v>
      </c>
      <c r="E3" s="4" t="n">
        <v>5</v>
      </c>
      <c r="F3" s="4" t="n">
        <v>7</v>
      </c>
      <c r="G3" s="4" t="n">
        <v>10</v>
      </c>
      <c r="H3" s="4" t="n">
        <v>11</v>
      </c>
      <c r="I3" s="4" t="n">
        <v>12</v>
      </c>
      <c r="J3" s="4" t="n">
        <v>13</v>
      </c>
      <c r="K3" s="4" t="n">
        <v>14</v>
      </c>
      <c r="L3" s="4" t="s">
        <v>5</v>
      </c>
      <c r="M3" s="4" t="n">
        <v>16</v>
      </c>
      <c r="N3" s="4" t="n">
        <v>17</v>
      </c>
      <c r="O3" s="4" t="n">
        <v>20</v>
      </c>
      <c r="P3" s="4" t="s">
        <v>6</v>
      </c>
      <c r="Q3" s="4" t="s">
        <v>7</v>
      </c>
      <c r="R3" s="5" t="s">
        <v>8</v>
      </c>
    </row>
    <row r="4" customFormat="false" ht="15" hidden="false" customHeight="false" outlineLevel="0" collapsed="false">
      <c r="A4" s="6" t="s">
        <v>9</v>
      </c>
      <c r="B4" s="7" t="n">
        <v>54.42</v>
      </c>
      <c r="C4" s="7" t="n">
        <v>82.4</v>
      </c>
      <c r="D4" s="7" t="n">
        <v>72.66</v>
      </c>
      <c r="E4" s="7" t="n">
        <v>65.84</v>
      </c>
      <c r="F4" s="7" t="n">
        <v>59.73</v>
      </c>
      <c r="G4" s="7" t="n">
        <v>63.61</v>
      </c>
      <c r="H4" s="7" t="n">
        <v>54.68</v>
      </c>
      <c r="I4" s="7" t="n">
        <v>67.81</v>
      </c>
      <c r="J4" s="7" t="n">
        <v>59.32</v>
      </c>
      <c r="K4" s="7" t="n">
        <v>61.69</v>
      </c>
      <c r="L4" s="7" t="n">
        <v>75.53</v>
      </c>
      <c r="M4" s="7" t="n">
        <v>66.24</v>
      </c>
      <c r="N4" s="7" t="n">
        <v>64.9</v>
      </c>
      <c r="O4" s="7" t="n">
        <v>59.41</v>
      </c>
      <c r="P4" s="7" t="n">
        <v>48.15</v>
      </c>
      <c r="Q4" s="7" t="n">
        <v>45.92</v>
      </c>
      <c r="R4" s="8" t="n">
        <v>64.33</v>
      </c>
    </row>
    <row r="5" customFormat="false" ht="15" hidden="false" customHeight="false" outlineLevel="0" collapsed="false">
      <c r="A5" s="9" t="s">
        <v>10</v>
      </c>
      <c r="B5" s="10" t="n">
        <v>34.96</v>
      </c>
      <c r="C5" s="10" t="n">
        <v>67.1</v>
      </c>
      <c r="D5" s="10" t="n">
        <v>67.94</v>
      </c>
      <c r="E5" s="10" t="n">
        <v>49.76</v>
      </c>
      <c r="F5" s="10" t="n">
        <v>44.58</v>
      </c>
      <c r="G5" s="11" t="n">
        <v>45.32</v>
      </c>
      <c r="H5" s="10" t="n">
        <v>36.55</v>
      </c>
      <c r="I5" s="10" t="n">
        <v>44.22</v>
      </c>
      <c r="J5" s="10" t="n">
        <v>43.22</v>
      </c>
      <c r="K5" s="10" t="n">
        <v>36.77</v>
      </c>
      <c r="L5" s="10" t="n">
        <v>70.3</v>
      </c>
      <c r="M5" s="10" t="n">
        <v>44.91</v>
      </c>
      <c r="N5" s="10" t="n">
        <v>47.05</v>
      </c>
      <c r="O5" s="10" t="n">
        <v>41.93</v>
      </c>
      <c r="P5" s="10" t="n">
        <v>33.39</v>
      </c>
      <c r="Q5" s="10" t="n">
        <v>28.92</v>
      </c>
      <c r="R5" s="12" t="n">
        <v>48.89</v>
      </c>
    </row>
    <row r="6" customFormat="false" ht="15" hidden="false" customHeight="false" outlineLevel="0" collapsed="false">
      <c r="A6" s="9" t="s">
        <v>11</v>
      </c>
      <c r="B6" s="13" t="s">
        <v>12</v>
      </c>
      <c r="C6" s="13" t="n">
        <v>75.71</v>
      </c>
      <c r="D6" s="13" t="n">
        <v>55.8</v>
      </c>
      <c r="E6" s="13" t="s">
        <v>12</v>
      </c>
      <c r="F6" s="13" t="n">
        <v>62</v>
      </c>
      <c r="G6" s="13" t="s">
        <v>12</v>
      </c>
      <c r="H6" s="13" t="s">
        <v>12</v>
      </c>
      <c r="I6" s="13" t="s">
        <v>12</v>
      </c>
      <c r="J6" s="13" t="n">
        <v>59.33</v>
      </c>
      <c r="K6" s="13" t="n">
        <v>62</v>
      </c>
      <c r="L6" s="13" t="n">
        <v>87</v>
      </c>
      <c r="M6" s="13" t="n">
        <v>65</v>
      </c>
      <c r="N6" s="13" t="n">
        <v>82</v>
      </c>
      <c r="O6" s="13" t="n">
        <v>52</v>
      </c>
      <c r="P6" s="13" t="s">
        <v>12</v>
      </c>
      <c r="Q6" s="13" t="s">
        <v>12</v>
      </c>
      <c r="R6" s="12" t="n">
        <v>65.73</v>
      </c>
    </row>
    <row r="7" customFormat="false" ht="15" hidden="false" customHeight="false" outlineLevel="0" collapsed="false">
      <c r="A7" s="9" t="s">
        <v>13</v>
      </c>
      <c r="B7" s="13" t="s">
        <v>12</v>
      </c>
      <c r="C7" s="13" t="n">
        <v>78.85</v>
      </c>
      <c r="D7" s="13" t="n">
        <v>66.4</v>
      </c>
      <c r="E7" s="13" t="n">
        <v>50</v>
      </c>
      <c r="F7" s="13" t="s">
        <v>12</v>
      </c>
      <c r="G7" s="13" t="s">
        <v>12</v>
      </c>
      <c r="H7" s="13" t="s">
        <v>12</v>
      </c>
      <c r="I7" s="13" t="s">
        <v>12</v>
      </c>
      <c r="J7" s="13" t="n">
        <v>61</v>
      </c>
      <c r="K7" s="13" t="s">
        <v>12</v>
      </c>
      <c r="L7" s="13" t="n">
        <v>67.83</v>
      </c>
      <c r="M7" s="13" t="s">
        <v>12</v>
      </c>
      <c r="N7" s="13" t="n">
        <v>45.5</v>
      </c>
      <c r="O7" s="13" t="s">
        <v>12</v>
      </c>
      <c r="P7" s="13" t="s">
        <v>12</v>
      </c>
      <c r="Q7" s="13" t="s">
        <v>12</v>
      </c>
      <c r="R7" s="12" t="n">
        <v>72.81</v>
      </c>
    </row>
    <row r="8" customFormat="false" ht="15" hidden="false" customHeight="false" outlineLevel="0" collapsed="false">
      <c r="A8" s="9" t="s">
        <v>14</v>
      </c>
      <c r="B8" s="7" t="n">
        <v>33.33</v>
      </c>
      <c r="C8" s="7" t="n">
        <v>74</v>
      </c>
      <c r="D8" s="7" t="n">
        <v>68.33</v>
      </c>
      <c r="E8" s="7" t="n">
        <v>46.8</v>
      </c>
      <c r="F8" s="7" t="n">
        <v>65</v>
      </c>
      <c r="G8" s="7" t="n">
        <v>50.5</v>
      </c>
      <c r="H8" s="7" t="s">
        <v>12</v>
      </c>
      <c r="I8" s="7" t="s">
        <v>12</v>
      </c>
      <c r="J8" s="7" t="n">
        <v>58</v>
      </c>
      <c r="K8" s="7" t="s">
        <v>12</v>
      </c>
      <c r="L8" s="7" t="n">
        <v>71.93</v>
      </c>
      <c r="M8" s="7" t="n">
        <v>40</v>
      </c>
      <c r="N8" s="7" t="n">
        <v>60</v>
      </c>
      <c r="O8" s="7" t="n">
        <v>62</v>
      </c>
      <c r="P8" s="7" t="s">
        <v>12</v>
      </c>
      <c r="Q8" s="7" t="s">
        <v>12</v>
      </c>
      <c r="R8" s="12" t="n">
        <v>62.48</v>
      </c>
    </row>
    <row r="9" customFormat="false" ht="15" hidden="false" customHeight="false" outlineLevel="0" collapsed="false">
      <c r="A9" s="9" t="s">
        <v>15</v>
      </c>
      <c r="B9" s="7" t="n">
        <v>37</v>
      </c>
      <c r="C9" s="7" t="n">
        <v>78.8</v>
      </c>
      <c r="D9" s="7" t="n">
        <v>67.6</v>
      </c>
      <c r="E9" s="7" t="n">
        <v>57</v>
      </c>
      <c r="F9" s="7" t="n">
        <v>49.2</v>
      </c>
      <c r="G9" s="7" t="n">
        <v>54.6</v>
      </c>
      <c r="H9" s="7" t="n">
        <v>50.67</v>
      </c>
      <c r="I9" s="7" t="n">
        <v>58.75</v>
      </c>
      <c r="J9" s="7" t="n">
        <v>53</v>
      </c>
      <c r="K9" s="7" t="n">
        <v>51.57</v>
      </c>
      <c r="L9" s="7" t="n">
        <v>70.83</v>
      </c>
      <c r="M9" s="7" t="n">
        <v>57.67</v>
      </c>
      <c r="N9" s="7" t="n">
        <v>65</v>
      </c>
      <c r="O9" s="7" t="n">
        <v>55.67</v>
      </c>
      <c r="P9" s="7" t="n">
        <v>36.17</v>
      </c>
      <c r="Q9" s="7" t="s">
        <v>12</v>
      </c>
      <c r="R9" s="12" t="n">
        <v>58.21</v>
      </c>
    </row>
    <row r="10" customFormat="false" ht="15" hidden="false" customHeight="false" outlineLevel="0" collapsed="false">
      <c r="A10" s="9" t="s">
        <v>16</v>
      </c>
      <c r="B10" s="13" t="n">
        <v>47.14</v>
      </c>
      <c r="C10" s="13" t="n">
        <v>68.29</v>
      </c>
      <c r="D10" s="13" t="n">
        <v>60.86</v>
      </c>
      <c r="E10" s="13" t="n">
        <v>43.22</v>
      </c>
      <c r="F10" s="13" t="n">
        <v>41.54</v>
      </c>
      <c r="G10" s="13" t="n">
        <v>47.4</v>
      </c>
      <c r="H10" s="13" t="n">
        <v>37.71</v>
      </c>
      <c r="I10" s="13" t="n">
        <v>44.2</v>
      </c>
      <c r="J10" s="13" t="n">
        <v>44.84</v>
      </c>
      <c r="K10" s="13" t="n">
        <v>53.75</v>
      </c>
      <c r="L10" s="13" t="n">
        <v>64.21</v>
      </c>
      <c r="M10" s="13" t="n">
        <v>51.5</v>
      </c>
      <c r="N10" s="13" t="n">
        <v>44.85</v>
      </c>
      <c r="O10" s="13" t="n">
        <v>40.57</v>
      </c>
      <c r="P10" s="13" t="n">
        <v>30</v>
      </c>
      <c r="Q10" s="13" t="n">
        <v>32.5</v>
      </c>
      <c r="R10" s="12" t="n">
        <v>51</v>
      </c>
    </row>
    <row r="11" customFormat="false" ht="15" hidden="false" customHeight="false" outlineLevel="0" collapsed="false">
      <c r="A11" s="9" t="s">
        <v>17</v>
      </c>
      <c r="B11" s="13" t="s">
        <v>12</v>
      </c>
      <c r="C11" s="13" t="n">
        <v>75</v>
      </c>
      <c r="D11" s="13" t="n">
        <v>75.38</v>
      </c>
      <c r="E11" s="13" t="n">
        <v>70</v>
      </c>
      <c r="F11" s="13" t="n">
        <v>37</v>
      </c>
      <c r="G11" s="13" t="n">
        <v>44</v>
      </c>
      <c r="H11" s="13" t="n">
        <v>38</v>
      </c>
      <c r="I11" s="13" t="n">
        <v>72</v>
      </c>
      <c r="J11" s="13" t="n">
        <v>75</v>
      </c>
      <c r="K11" s="13" t="n">
        <v>46.33</v>
      </c>
      <c r="L11" s="13" t="n">
        <v>62.91</v>
      </c>
      <c r="M11" s="13" t="n">
        <v>49</v>
      </c>
      <c r="N11" s="13" t="n">
        <v>63.83</v>
      </c>
      <c r="O11" s="13" t="n">
        <v>43</v>
      </c>
      <c r="P11" s="13" t="s">
        <v>12</v>
      </c>
      <c r="Q11" s="13" t="s">
        <v>12</v>
      </c>
      <c r="R11" s="12" t="n">
        <v>64.19</v>
      </c>
    </row>
    <row r="12" customFormat="false" ht="15" hidden="false" customHeight="false" outlineLevel="0" collapsed="false">
      <c r="A12" s="9" t="s">
        <v>18</v>
      </c>
      <c r="B12" s="13" t="s">
        <v>12</v>
      </c>
      <c r="C12" s="13" t="n">
        <v>71</v>
      </c>
      <c r="D12" s="13" t="s">
        <v>12</v>
      </c>
      <c r="E12" s="13" t="s">
        <v>12</v>
      </c>
      <c r="F12" s="13" t="s">
        <v>12</v>
      </c>
      <c r="G12" s="13" t="n">
        <v>57</v>
      </c>
      <c r="H12" s="13" t="s">
        <v>12</v>
      </c>
      <c r="I12" s="13" t="s">
        <v>12</v>
      </c>
      <c r="J12" s="13" t="s">
        <v>12</v>
      </c>
      <c r="K12" s="13" t="n">
        <v>58</v>
      </c>
      <c r="L12" s="13" t="s">
        <v>12</v>
      </c>
      <c r="M12" s="13" t="s">
        <v>12</v>
      </c>
      <c r="N12" s="13" t="n">
        <v>59</v>
      </c>
      <c r="O12" s="13" t="n">
        <v>52.5</v>
      </c>
      <c r="P12" s="13" t="s">
        <v>12</v>
      </c>
      <c r="Q12" s="13" t="s">
        <v>12</v>
      </c>
      <c r="R12" s="12" t="n">
        <v>58.46</v>
      </c>
    </row>
    <row r="13" customFormat="false" ht="15" hidden="false" customHeight="false" outlineLevel="0" collapsed="false">
      <c r="A13" s="9" t="s">
        <v>19</v>
      </c>
      <c r="B13" s="13" t="n">
        <v>36.67</v>
      </c>
      <c r="C13" s="13" t="n">
        <v>72.23</v>
      </c>
      <c r="D13" s="13" t="n">
        <v>67.33</v>
      </c>
      <c r="E13" s="13" t="n">
        <v>56.5</v>
      </c>
      <c r="F13" s="13" t="s">
        <v>12</v>
      </c>
      <c r="G13" s="13" t="s">
        <v>12</v>
      </c>
      <c r="H13" s="13" t="n">
        <v>30</v>
      </c>
      <c r="I13" s="13" t="n">
        <v>56</v>
      </c>
      <c r="J13" s="13" t="n">
        <v>48.57</v>
      </c>
      <c r="K13" s="13" t="n">
        <v>34.5</v>
      </c>
      <c r="L13" s="13" t="n">
        <v>42.5</v>
      </c>
      <c r="M13" s="13" t="n">
        <v>84</v>
      </c>
      <c r="N13" s="13" t="n">
        <v>50.67</v>
      </c>
      <c r="O13" s="13" t="n">
        <v>49</v>
      </c>
      <c r="P13" s="13" t="n">
        <v>36</v>
      </c>
      <c r="Q13" s="13" t="n">
        <v>47</v>
      </c>
      <c r="R13" s="12" t="n">
        <v>56.21</v>
      </c>
    </row>
    <row r="14" customFormat="false" ht="15.75" hidden="false" customHeight="false" outlineLevel="0" collapsed="false">
      <c r="A14" s="14" t="s">
        <v>20</v>
      </c>
      <c r="B14" s="13" t="n">
        <v>46.33</v>
      </c>
      <c r="C14" s="13" t="n">
        <v>77</v>
      </c>
      <c r="D14" s="13" t="n">
        <v>70.93</v>
      </c>
      <c r="E14" s="13" t="n">
        <v>52.69</v>
      </c>
      <c r="F14" s="13" t="n">
        <v>56.67</v>
      </c>
      <c r="G14" s="13" t="n">
        <v>58.46</v>
      </c>
      <c r="H14" s="13" t="n">
        <v>44.92</v>
      </c>
      <c r="I14" s="13" t="n">
        <v>69.13</v>
      </c>
      <c r="J14" s="13" t="n">
        <v>56.15</v>
      </c>
      <c r="K14" s="13" t="n">
        <v>48.6</v>
      </c>
      <c r="L14" s="13" t="n">
        <v>65.8</v>
      </c>
      <c r="M14" s="13" t="n">
        <v>72.29</v>
      </c>
      <c r="N14" s="13" t="n">
        <v>51.27</v>
      </c>
      <c r="O14" s="13" t="n">
        <v>51.45</v>
      </c>
      <c r="P14" s="13" t="n">
        <v>49.78</v>
      </c>
      <c r="Q14" s="13" t="n">
        <v>50.33</v>
      </c>
      <c r="R14" s="15" t="n">
        <v>57.27</v>
      </c>
    </row>
    <row r="15" customFormat="false" ht="41.25" hidden="false" customHeight="true" outlineLevel="0" collapsed="false">
      <c r="A15" s="16" t="s">
        <v>21</v>
      </c>
      <c r="B15" s="17" t="n">
        <f aca="false">SUM(B4:B14)/7</f>
        <v>41.4071428571429</v>
      </c>
      <c r="C15" s="17" t="n">
        <f aca="false">SUM(C4:C14)/11</f>
        <v>74.58</v>
      </c>
      <c r="D15" s="17" t="n">
        <f aca="false">SUM(D4:D14)/10</f>
        <v>67.323</v>
      </c>
      <c r="E15" s="17" t="n">
        <f aca="false">SUM(E4:E14)/9</f>
        <v>54.6455555555556</v>
      </c>
      <c r="F15" s="17" t="n">
        <f aca="false">SUM(F4:F14)/9</f>
        <v>46.1911111111111</v>
      </c>
      <c r="G15" s="17" t="n">
        <f aca="false">SUM(G4:G14)/8</f>
        <v>52.61125</v>
      </c>
      <c r="H15" s="17" t="n">
        <f aca="false">SUM(H4:H14)/7</f>
        <v>41.79</v>
      </c>
      <c r="I15" s="17" t="n">
        <f aca="false">SUM(I4:I14)/7</f>
        <v>58.8728571428571</v>
      </c>
      <c r="J15" s="17" t="n">
        <f aca="false">SUM(J4:J14)/10</f>
        <v>55.843</v>
      </c>
      <c r="K15" s="17" t="n">
        <f aca="false">SUM(K4:K14)/9</f>
        <v>50.3566666666667</v>
      </c>
      <c r="L15" s="17" t="n">
        <f aca="false">SUM(L4:L14)/10</f>
        <v>67.884</v>
      </c>
      <c r="M15" s="17" t="n">
        <f aca="false">SUM(M4:M14)/9</f>
        <v>58.9566666666667</v>
      </c>
      <c r="N15" s="17" t="n">
        <f aca="false">SUM(N4:N14)/11</f>
        <v>57.6427272727273</v>
      </c>
      <c r="O15" s="17" t="n">
        <f aca="false">SUM(O4:O14)/10</f>
        <v>50.753</v>
      </c>
      <c r="P15" s="17" t="n">
        <f aca="false">SUM(P4:P14)/6</f>
        <v>38.915</v>
      </c>
      <c r="Q15" s="17" t="n">
        <f aca="false">SUM(Q4:Q14)/5</f>
        <v>40.934</v>
      </c>
      <c r="R15" s="17" t="n">
        <f aca="false">SUM(R4:R14)/11</f>
        <v>59.9618181818182</v>
      </c>
    </row>
    <row r="16" customFormat="false" ht="38.25" hidden="false" customHeight="true" outlineLevel="0" collapsed="false">
      <c r="A16" s="18" t="s">
        <v>22</v>
      </c>
      <c r="B16" s="19" t="n">
        <v>14</v>
      </c>
      <c r="C16" s="19" t="n">
        <v>1</v>
      </c>
      <c r="D16" s="19" t="n">
        <v>3</v>
      </c>
      <c r="E16" s="19" t="n">
        <v>8</v>
      </c>
      <c r="F16" s="19" t="n">
        <v>12</v>
      </c>
      <c r="G16" s="19" t="n">
        <v>9</v>
      </c>
      <c r="H16" s="19" t="n">
        <v>13</v>
      </c>
      <c r="I16" s="19" t="n">
        <v>5</v>
      </c>
      <c r="J16" s="19" t="n">
        <v>7</v>
      </c>
      <c r="K16" s="19" t="n">
        <v>10</v>
      </c>
      <c r="L16" s="19" t="n">
        <v>2</v>
      </c>
      <c r="M16" s="19" t="n">
        <v>4</v>
      </c>
      <c r="N16" s="20" t="n">
        <v>6</v>
      </c>
      <c r="O16" s="19" t="n">
        <v>11</v>
      </c>
      <c r="P16" s="19" t="n">
        <v>16</v>
      </c>
      <c r="Q16" s="19" t="n">
        <v>15</v>
      </c>
      <c r="R16" s="21"/>
    </row>
    <row r="17" customFormat="false" ht="13.5" hidden="false" customHeight="true" outlineLevel="0" collapsed="false">
      <c r="A17" s="1" t="s">
        <v>2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2" t="s">
        <v>2</v>
      </c>
      <c r="B18" s="3" t="n">
        <v>1</v>
      </c>
      <c r="C18" s="4" t="s">
        <v>3</v>
      </c>
      <c r="D18" s="4" t="s">
        <v>4</v>
      </c>
      <c r="E18" s="4" t="n">
        <v>5</v>
      </c>
      <c r="F18" s="4" t="n">
        <v>7</v>
      </c>
      <c r="G18" s="4" t="n">
        <v>10</v>
      </c>
      <c r="H18" s="4" t="n">
        <v>11</v>
      </c>
      <c r="I18" s="4" t="n">
        <v>12</v>
      </c>
      <c r="J18" s="4" t="n">
        <v>13</v>
      </c>
      <c r="K18" s="4" t="n">
        <v>14</v>
      </c>
      <c r="L18" s="4" t="s">
        <v>5</v>
      </c>
      <c r="M18" s="4" t="n">
        <v>16</v>
      </c>
      <c r="N18" s="4" t="n">
        <v>17</v>
      </c>
      <c r="O18" s="4" t="n">
        <v>20</v>
      </c>
      <c r="P18" s="4" t="s">
        <v>6</v>
      </c>
      <c r="Q18" s="4" t="s">
        <v>7</v>
      </c>
      <c r="R18" s="22" t="s">
        <v>24</v>
      </c>
    </row>
    <row r="19" customFormat="false" ht="15" hidden="false" customHeight="false" outlineLevel="0" collapsed="false">
      <c r="A19" s="23" t="s">
        <v>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5" t="n">
        <v>0</v>
      </c>
      <c r="Q19" s="24" t="n">
        <v>0</v>
      </c>
      <c r="R19" s="26" t="n">
        <f aca="false">SUM(B19:Q19)</f>
        <v>0</v>
      </c>
    </row>
    <row r="20" customFormat="false" ht="15" hidden="false" customHeight="false" outlineLevel="0" collapsed="false">
      <c r="A20" s="9" t="s">
        <v>1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24" t="n">
        <v>0</v>
      </c>
      <c r="R20" s="26" t="n">
        <f aca="false">SUM(B20:Q20)</f>
        <v>0</v>
      </c>
    </row>
    <row r="21" customFormat="false" ht="15" hidden="false" customHeight="false" outlineLevel="0" collapsed="false">
      <c r="A21" s="9" t="s">
        <v>11</v>
      </c>
      <c r="B21" s="27" t="s">
        <v>12</v>
      </c>
      <c r="C21" s="13" t="n">
        <v>0</v>
      </c>
      <c r="D21" s="13" t="n">
        <v>0</v>
      </c>
      <c r="E21" s="27" t="s">
        <v>12</v>
      </c>
      <c r="F21" s="13" t="n">
        <v>0</v>
      </c>
      <c r="G21" s="27" t="s">
        <v>12</v>
      </c>
      <c r="H21" s="27" t="s">
        <v>12</v>
      </c>
      <c r="I21" s="27" t="s">
        <v>12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27" t="s">
        <v>12</v>
      </c>
      <c r="Q21" s="27" t="s">
        <v>12</v>
      </c>
      <c r="R21" s="26" t="n">
        <f aca="false">SUM(B21:Q21)</f>
        <v>0</v>
      </c>
    </row>
    <row r="22" customFormat="false" ht="15" hidden="false" customHeight="false" outlineLevel="0" collapsed="false">
      <c r="A22" s="9" t="s">
        <v>13</v>
      </c>
      <c r="B22" s="27" t="s">
        <v>12</v>
      </c>
      <c r="C22" s="13" t="n">
        <v>0</v>
      </c>
      <c r="D22" s="13" t="n">
        <v>0</v>
      </c>
      <c r="E22" s="13" t="n">
        <v>0</v>
      </c>
      <c r="F22" s="27" t="s">
        <v>12</v>
      </c>
      <c r="G22" s="27" t="s">
        <v>12</v>
      </c>
      <c r="H22" s="27" t="s">
        <v>12</v>
      </c>
      <c r="I22" s="27" t="s">
        <v>12</v>
      </c>
      <c r="J22" s="13" t="n">
        <v>0</v>
      </c>
      <c r="K22" s="27" t="s">
        <v>12</v>
      </c>
      <c r="L22" s="13" t="n">
        <v>0</v>
      </c>
      <c r="M22" s="27" t="s">
        <v>12</v>
      </c>
      <c r="N22" s="13" t="n">
        <v>0</v>
      </c>
      <c r="O22" s="27" t="s">
        <v>12</v>
      </c>
      <c r="P22" s="27" t="s">
        <v>12</v>
      </c>
      <c r="Q22" s="27" t="s">
        <v>12</v>
      </c>
      <c r="R22" s="26" t="n">
        <f aca="false">SUM(B22:Q22)</f>
        <v>0</v>
      </c>
    </row>
    <row r="23" customFormat="false" ht="15" hidden="false" customHeight="false" outlineLevel="0" collapsed="false">
      <c r="A23" s="9" t="s">
        <v>14</v>
      </c>
      <c r="B23" s="28" t="n">
        <v>2</v>
      </c>
      <c r="C23" s="7" t="n">
        <v>0</v>
      </c>
      <c r="D23" s="7" t="n">
        <v>0</v>
      </c>
      <c r="E23" s="28" t="n">
        <v>1</v>
      </c>
      <c r="F23" s="7" t="n">
        <v>0</v>
      </c>
      <c r="G23" s="29" t="n">
        <v>0</v>
      </c>
      <c r="H23" s="27" t="s">
        <v>12</v>
      </c>
      <c r="I23" s="27" t="s">
        <v>12</v>
      </c>
      <c r="J23" s="28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27" t="s">
        <v>12</v>
      </c>
      <c r="Q23" s="27" t="s">
        <v>12</v>
      </c>
      <c r="R23" s="26" t="n">
        <f aca="false">SUM(B23:Q23)</f>
        <v>3</v>
      </c>
    </row>
    <row r="24" customFormat="false" ht="15" hidden="false" customHeight="false" outlineLevel="0" collapsed="false">
      <c r="A24" s="9" t="s">
        <v>15</v>
      </c>
      <c r="B24" s="28" t="n">
        <v>1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29" t="n">
        <v>0</v>
      </c>
      <c r="I24" s="7" t="n">
        <v>0</v>
      </c>
      <c r="J24" s="28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30" t="n">
        <v>2</v>
      </c>
      <c r="Q24" s="27" t="s">
        <v>12</v>
      </c>
      <c r="R24" s="26" t="n">
        <f aca="false">SUM(B24:Q24)</f>
        <v>4</v>
      </c>
    </row>
    <row r="25" customFormat="false" ht="15" hidden="false" customHeight="false" outlineLevel="0" collapsed="false">
      <c r="A25" s="9" t="s">
        <v>16</v>
      </c>
      <c r="B25" s="31" t="n">
        <v>1</v>
      </c>
      <c r="C25" s="24" t="n">
        <v>0</v>
      </c>
      <c r="D25" s="31" t="n">
        <v>1</v>
      </c>
      <c r="E25" s="13" t="n">
        <v>0</v>
      </c>
      <c r="F25" s="31" t="n">
        <v>1</v>
      </c>
      <c r="G25" s="31" t="n">
        <v>1</v>
      </c>
      <c r="H25" s="31" t="n">
        <v>3</v>
      </c>
      <c r="I25" s="13" t="n">
        <v>0</v>
      </c>
      <c r="J25" s="31" t="n">
        <v>1</v>
      </c>
      <c r="K25" s="31" t="n">
        <v>1</v>
      </c>
      <c r="L25" s="31" t="n">
        <v>4</v>
      </c>
      <c r="M25" s="24" t="n">
        <v>0</v>
      </c>
      <c r="N25" s="31" t="n">
        <v>4</v>
      </c>
      <c r="O25" s="31" t="n">
        <v>2</v>
      </c>
      <c r="P25" s="32" t="n">
        <v>2</v>
      </c>
      <c r="Q25" s="31" t="n">
        <v>1</v>
      </c>
      <c r="R25" s="26" t="n">
        <f aca="false">SUM(B25:Q25)</f>
        <v>22</v>
      </c>
    </row>
    <row r="26" customFormat="false" ht="15" hidden="false" customHeight="false" outlineLevel="0" collapsed="false">
      <c r="A26" s="9" t="s">
        <v>17</v>
      </c>
      <c r="B26" s="27" t="s">
        <v>12</v>
      </c>
      <c r="C26" s="24" t="n">
        <v>0</v>
      </c>
      <c r="D26" s="24" t="n">
        <v>0</v>
      </c>
      <c r="E26" s="24" t="n">
        <v>0</v>
      </c>
      <c r="F26" s="24" t="n">
        <v>0</v>
      </c>
      <c r="G26" s="31" t="n">
        <v>1</v>
      </c>
      <c r="H26" s="24" t="n">
        <v>0</v>
      </c>
      <c r="I26" s="24" t="n">
        <v>0</v>
      </c>
      <c r="J26" s="24" t="n">
        <v>0</v>
      </c>
      <c r="K26" s="31" t="n">
        <v>1</v>
      </c>
      <c r="L26" s="24" t="n">
        <v>0</v>
      </c>
      <c r="M26" s="24" t="n">
        <v>0</v>
      </c>
      <c r="N26" s="24" t="n">
        <v>0</v>
      </c>
      <c r="O26" s="24" t="n">
        <v>0</v>
      </c>
      <c r="P26" s="27" t="s">
        <v>12</v>
      </c>
      <c r="Q26" s="27" t="s">
        <v>12</v>
      </c>
      <c r="R26" s="26" t="n">
        <f aca="false">SUM(B26:Q26)</f>
        <v>2</v>
      </c>
    </row>
    <row r="27" customFormat="false" ht="15.75" hidden="false" customHeight="false" outlineLevel="0" collapsed="false">
      <c r="A27" s="9" t="s">
        <v>18</v>
      </c>
      <c r="B27" s="33" t="s">
        <v>12</v>
      </c>
      <c r="C27" s="34" t="n">
        <v>0</v>
      </c>
      <c r="D27" s="35" t="s">
        <v>12</v>
      </c>
      <c r="E27" s="35" t="s">
        <v>12</v>
      </c>
      <c r="F27" s="35" t="s">
        <v>12</v>
      </c>
      <c r="G27" s="34" t="n">
        <v>0</v>
      </c>
      <c r="H27" s="34" t="s">
        <v>12</v>
      </c>
      <c r="I27" s="34" t="s">
        <v>12</v>
      </c>
      <c r="J27" s="34" t="s">
        <v>12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5" t="s">
        <v>12</v>
      </c>
      <c r="Q27" s="35" t="s">
        <v>12</v>
      </c>
      <c r="R27" s="26" t="n">
        <f aca="false">SUM(B27:Q27)</f>
        <v>0</v>
      </c>
    </row>
    <row r="28" customFormat="false" ht="15" hidden="false" customHeight="false" outlineLevel="0" collapsed="false">
      <c r="A28" s="9" t="s">
        <v>19</v>
      </c>
      <c r="B28" s="13" t="n">
        <v>0</v>
      </c>
      <c r="C28" s="13" t="n">
        <v>0</v>
      </c>
      <c r="D28" s="13" t="n">
        <v>0</v>
      </c>
      <c r="E28" s="13" t="n">
        <v>0</v>
      </c>
      <c r="F28" s="27" t="s">
        <v>12</v>
      </c>
      <c r="G28" s="27" t="s">
        <v>12</v>
      </c>
      <c r="H28" s="31" t="n">
        <v>1</v>
      </c>
      <c r="I28" s="13" t="n">
        <v>0</v>
      </c>
      <c r="J28" s="31" t="n">
        <v>1</v>
      </c>
      <c r="K28" s="31" t="n">
        <v>1</v>
      </c>
      <c r="L28" s="13" t="n">
        <v>0</v>
      </c>
      <c r="M28" s="13" t="n">
        <v>0</v>
      </c>
      <c r="N28" s="13" t="n">
        <v>0</v>
      </c>
      <c r="O28" s="24" t="n">
        <v>0</v>
      </c>
      <c r="P28" s="25" t="n">
        <v>0</v>
      </c>
      <c r="Q28" s="24" t="n">
        <v>0</v>
      </c>
      <c r="R28" s="26" t="n">
        <f aca="false">SUM(B28:Q28)</f>
        <v>3</v>
      </c>
    </row>
    <row r="29" customFormat="false" ht="15.75" hidden="false" customHeight="false" outlineLevel="0" collapsed="false">
      <c r="A29" s="36" t="s">
        <v>20</v>
      </c>
      <c r="B29" s="31" t="n">
        <v>3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31" t="n">
        <v>3</v>
      </c>
      <c r="I29" s="13" t="n">
        <v>0</v>
      </c>
      <c r="J29" s="24" t="n">
        <v>0</v>
      </c>
      <c r="K29" s="13" t="n">
        <v>0</v>
      </c>
      <c r="L29" s="13" t="n">
        <v>0</v>
      </c>
      <c r="M29" s="24" t="n">
        <v>0</v>
      </c>
      <c r="N29" s="13" t="n">
        <v>0</v>
      </c>
      <c r="O29" s="31" t="n">
        <v>1</v>
      </c>
      <c r="P29" s="32" t="n">
        <v>1</v>
      </c>
      <c r="Q29" s="24" t="n">
        <v>0</v>
      </c>
      <c r="R29" s="26" t="n">
        <f aca="false">SUM(B29:Q29)</f>
        <v>8</v>
      </c>
    </row>
    <row r="30" customFormat="false" ht="15.75" hidden="false" customHeight="false" outlineLevel="0" collapsed="false">
      <c r="A30" s="37" t="s">
        <v>25</v>
      </c>
      <c r="B30" s="38" t="n">
        <f aca="false">SUM(B19:B29)</f>
        <v>7</v>
      </c>
      <c r="C30" s="38" t="n">
        <f aca="false">SUM(C19:C29)</f>
        <v>0</v>
      </c>
      <c r="D30" s="38" t="n">
        <f aca="false">SUM(D19:D29)</f>
        <v>1</v>
      </c>
      <c r="E30" s="38" t="n">
        <f aca="false">SUM(E19:E29)</f>
        <v>1</v>
      </c>
      <c r="F30" s="38" t="n">
        <f aca="false">SUM(F19:F29)</f>
        <v>1</v>
      </c>
      <c r="G30" s="38" t="n">
        <f aca="false">SUM(G19:G29)</f>
        <v>2</v>
      </c>
      <c r="H30" s="38" t="n">
        <f aca="false">SUM(H19:H29)</f>
        <v>7</v>
      </c>
      <c r="I30" s="38" t="n">
        <f aca="false">SUM(I19:I29)</f>
        <v>0</v>
      </c>
      <c r="J30" s="38" t="n">
        <f aca="false">SUM(J19:J29)</f>
        <v>3</v>
      </c>
      <c r="K30" s="38" t="n">
        <f aca="false">SUM(K19:K29)</f>
        <v>3</v>
      </c>
      <c r="L30" s="38" t="n">
        <f aca="false">SUM(L19:L29)</f>
        <v>4</v>
      </c>
      <c r="M30" s="38" t="n">
        <f aca="false">SUM(M19:M29)</f>
        <v>0</v>
      </c>
      <c r="N30" s="38" t="n">
        <f aca="false">SUM(N19:N29)</f>
        <v>4</v>
      </c>
      <c r="O30" s="38" t="n">
        <f aca="false">SUM(O19:O29)</f>
        <v>3</v>
      </c>
      <c r="P30" s="38" t="n">
        <f aca="false">SUM(P19:P29)</f>
        <v>5</v>
      </c>
      <c r="Q30" s="38" t="n">
        <f aca="false">SUM(Q19:Q29)</f>
        <v>1</v>
      </c>
      <c r="R30" s="38" t="n">
        <f aca="false">SUM(R19:R29)</f>
        <v>42</v>
      </c>
    </row>
  </sheetData>
  <mergeCells count="3">
    <mergeCell ref="A1:R1"/>
    <mergeCell ref="A2:R2"/>
    <mergeCell ref="A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6-29T16:17:32Z</cp:lastPrinted>
  <dcterms:modified xsi:type="dcterms:W3CDTF">2014-07-01T13:04:55Z</dcterms:modified>
  <cp:revision>0</cp:revision>
  <dc:subject/>
  <dc:title/>
</cp:coreProperties>
</file>