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3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3">
  <si>
    <t xml:space="preserve">Приложение 1                     к Постановлению  Администрации г.Саров  от 14.10.2011 №4165</t>
  </si>
  <si>
    <t xml:space="preserve">ПЛАН МЕРОПРИЯТИЙ ПО РЕАЛИЗАЦИИ ПРОГРАММЫ</t>
  </si>
  <si>
    <t xml:space="preserve">№ п/п</t>
  </si>
  <si>
    <t xml:space="preserve">Наименование мероприятия</t>
  </si>
  <si>
    <t xml:space="preserve">Сроки выполнения</t>
  </si>
  <si>
    <t xml:space="preserve">Исполнители мероприятий</t>
  </si>
  <si>
    <t xml:space="preserve">Объем финансирования (по годам, в разрезе источников)</t>
  </si>
  <si>
    <t xml:space="preserve">Источники финансирования</t>
  </si>
  <si>
    <t xml:space="preserve">Всего</t>
  </si>
  <si>
    <t xml:space="preserve">1</t>
  </si>
  <si>
    <t xml:space="preserve">3</t>
  </si>
  <si>
    <t xml:space="preserve">5</t>
  </si>
  <si>
    <t xml:space="preserve">6</t>
  </si>
  <si>
    <t xml:space="preserve">7</t>
  </si>
  <si>
    <t xml:space="preserve">9</t>
  </si>
  <si>
    <t xml:space="preserve">11</t>
  </si>
  <si>
    <t xml:space="preserve">1.1</t>
  </si>
  <si>
    <t xml:space="preserve">Организация работ по обследованию противопожарного  состояния зданий и сооружений муниципальных  учреждений; проведение совместных с органами ГПН проверок организации работы по предупреждению пожаров, изготовление и уточнение поэтажных планов эвакуации людей при пожаре, уточнение и составление деклараций  пожарной безопасности, расчет оценки пожарного риска, обеспеченного на объекте защиты, расчет категорий взрывопожарной и пожарной опасности помещений, классов зон по ПУЭ для складских и производственных помещений, организация обучения руководителей и специалистов по программе пожарно - технического минимума</t>
  </si>
  <si>
    <t xml:space="preserve">2009 – 2015 г.г.</t>
  </si>
  <si>
    <t xml:space="preserve">Департамент образования, подведомственные учрежде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Департамент   дошкольного образования, подведомственные учреждения</t>
  </si>
  <si>
    <t xml:space="preserve">Департамент по делам молодежи и спорта, подведомственные учреждения</t>
  </si>
  <si>
    <t xml:space="preserve">Департамент культуры  и искусства, подведомственные учреждения</t>
  </si>
  <si>
    <t xml:space="preserve">1.2</t>
  </si>
  <si>
    <t xml:space="preserve">Оборудование зданий, принадлежащих муниципальным учреждениям на праве оперативного управления (включая теплицы, гаражи, склады и т.п.) автоматической пожарной сигнализацией  и системой оповещения и управления эвакуацией людей при пожаре (АПС и СОУЭ), составление проектно - сметной документации, ремонт существующих систем АПС и СОУЭ, приобретение резервных источников питания АПС и СОУЭ</t>
  </si>
  <si>
    <t xml:space="preserve">Департамент культуры и искусства, подведомственные учреждения</t>
  </si>
  <si>
    <t xml:space="preserve">1.3</t>
  </si>
  <si>
    <t xml:space="preserve">Установка огнезащитных преград (противопожарных дверей с пределом огнестойкости ЕI 30 лаборантских, кладовых, мастерских, электрощитовых, вентиляционных камер, люков, противопожарных ограждений (дверей) на лестничные клетки, установка противопожарных перегородок (ограждений) в помещениях с целью обеспечения противодымной защиты;  клапанов (огнепреградителей)  на транзитных воздуховодах системы вентиляции столярной и слесарной мастерских при их пересечении противопожарных преград; установка противопожарных перегородок (преград) в подвальных помещениях с пределом огнестойкости не менее 0,75 часа,устройство и ремонт наружных пожарных лестниц и ограждений по периметру кровли, разработка ПСД на устройство ограждений по периметру кровли здания и иные подобные мероприятия.</t>
  </si>
  <si>
    <t xml:space="preserve">1.4</t>
  </si>
  <si>
    <t xml:space="preserve">Отделка стен и полов путей эвакуации актового (концертного)  зала негорючими (трудногорючими) материалами, обработка огнезащитным составом  деревянных конструкций чердачных перекрытий, сцены, декораций, сценического оформления, драпировки на окнах и дверях, панелей ХДМ концертного (актового) зала, путей эвакуации, металлоконструкций и транзитных  воздуховодов системы вентиляции, а также проверка их состояния</t>
  </si>
  <si>
    <t xml:space="preserve">1.5</t>
  </si>
  <si>
    <t xml:space="preserve">Замена и ремонт ветхой электропроводки; приведение электрических сетей в соответствие с требованиями Правил устройства электроустановок, поверка электрооборудования и электроприборов, проверка сопротивления изоляции электропроводки</t>
  </si>
  <si>
    <t xml:space="preserve">1.6</t>
  </si>
  <si>
    <t xml:space="preserve">Прочие мероприятия (эксплуатационное испытание наружных пожарных лестниц и ограждений по периметру кровли; проверка и перезарядка огнетушителей, проверка внутреннего противопожарного водопровода на водоотдачу, выполнение зазора 75 мм между маршами лестниц  и поручнями ограждений, приобретение  первичных средств пожаротушения и средств индивидуальной защиты (с учетом создания резервного фонда),  пожарных рукавов, знаков пожарной безопасности, приобретение и установка приспособлений для самозакрывания, легкооткрывающихся запоров на путях эвакуации, рассеивателей на электролампы, армированного стекла в дверных проемах на путях эвакуации, замена глухих решеток на распашные, устройство запасных выходов и иные подобные мероприятия)</t>
  </si>
  <si>
    <t xml:space="preserve">2. Итоги по программе:</t>
  </si>
  <si>
    <t xml:space="preserve">2.1</t>
  </si>
  <si>
    <t xml:space="preserve">  </t>
  </si>
  <si>
    <t xml:space="preserve">2.2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_ ;[RED]\-#,##0.0\ "/>
    <numFmt numFmtId="168" formatCode="#,##0.0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95" zoomScalePageLayoutView="75" workbookViewId="0">
      <selection pane="topLeft" activeCell="E3" activeCellId="0" sqref="E3:M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42"/>
    <col collapsed="false" customWidth="true" hidden="false" outlineLevel="0" max="3" min="3" style="1" width="8.41"/>
    <col collapsed="false" customWidth="true" hidden="false" outlineLevel="0" max="4" min="4" style="1" width="15.56"/>
    <col collapsed="false" customWidth="true" hidden="false" outlineLevel="0" max="5" min="5" style="1" width="18.14"/>
    <col collapsed="false" customWidth="true" hidden="false" outlineLevel="0" max="6" min="6" style="1" width="8.28"/>
    <col collapsed="false" customWidth="true" hidden="false" outlineLevel="0" max="8" min="7" style="1" width="9.14"/>
    <col collapsed="false" customWidth="true" hidden="false" outlineLevel="0" max="9" min="9" style="1" width="8.41"/>
    <col collapsed="false" customWidth="false" hidden="false" outlineLevel="0" max="10" min="10" style="1" width="8.85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2" width="8.99"/>
    <col collapsed="false" customWidth="false" hidden="false" outlineLevel="0" max="257" min="14" style="1" width="8.85"/>
  </cols>
  <sheetData>
    <row r="1" customFormat="false" ht="68.25" hidden="false" customHeight="true" outlineLevel="0" collapsed="false">
      <c r="K1" s="3" t="s">
        <v>0</v>
      </c>
      <c r="L1" s="3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</row>
    <row r="4" customFormat="false" ht="24.75" hidden="false" customHeight="true" outlineLevel="0" collapsed="false">
      <c r="A4" s="6"/>
      <c r="B4" s="7"/>
      <c r="C4" s="7"/>
      <c r="D4" s="7"/>
      <c r="E4" s="10" t="s">
        <v>7</v>
      </c>
      <c r="F4" s="10" t="n">
        <v>2009</v>
      </c>
      <c r="G4" s="10" t="n">
        <v>2010</v>
      </c>
      <c r="H4" s="11" t="n">
        <v>2011</v>
      </c>
      <c r="I4" s="11" t="n">
        <v>2012</v>
      </c>
      <c r="J4" s="11" t="n">
        <v>2013</v>
      </c>
      <c r="K4" s="11" t="n">
        <v>2014</v>
      </c>
      <c r="L4" s="11" t="n">
        <v>2015</v>
      </c>
      <c r="M4" s="12" t="s">
        <v>8</v>
      </c>
    </row>
    <row r="5" customFormat="false" ht="12.75" hidden="false" customHeight="false" outlineLevel="0" collapsed="false">
      <c r="A5" s="6" t="s">
        <v>9</v>
      </c>
      <c r="B5" s="7" t="n">
        <v>2</v>
      </c>
      <c r="C5" s="6" t="s">
        <v>10</v>
      </c>
      <c r="D5" s="7" t="n">
        <v>4</v>
      </c>
      <c r="E5" s="6" t="s">
        <v>11</v>
      </c>
      <c r="F5" s="6" t="s">
        <v>12</v>
      </c>
      <c r="G5" s="6" t="s">
        <v>13</v>
      </c>
      <c r="H5" s="7" t="n">
        <v>8</v>
      </c>
      <c r="I5" s="6" t="s">
        <v>14</v>
      </c>
      <c r="J5" s="7" t="n">
        <v>10</v>
      </c>
      <c r="K5" s="6" t="s">
        <v>15</v>
      </c>
      <c r="L5" s="7" t="n">
        <v>12</v>
      </c>
      <c r="M5" s="7" t="n">
        <v>13</v>
      </c>
    </row>
    <row r="6" customFormat="false" ht="15.4" hidden="false" customHeight="true" outlineLevel="0" collapsed="false">
      <c r="A6" s="6" t="s">
        <v>16</v>
      </c>
      <c r="B6" s="13" t="s">
        <v>17</v>
      </c>
      <c r="C6" s="7" t="s">
        <v>18</v>
      </c>
      <c r="D6" s="14" t="s">
        <v>19</v>
      </c>
      <c r="E6" s="15" t="s">
        <v>20</v>
      </c>
      <c r="F6" s="11"/>
      <c r="G6" s="11"/>
      <c r="H6" s="16"/>
      <c r="I6" s="16"/>
      <c r="J6" s="16"/>
      <c r="K6" s="16"/>
      <c r="L6" s="16"/>
      <c r="M6" s="17"/>
      <c r="N6" s="18"/>
      <c r="O6" s="18"/>
      <c r="P6" s="18"/>
      <c r="Q6" s="18"/>
    </row>
    <row r="7" customFormat="false" ht="15.4" hidden="false" customHeight="true" outlineLevel="0" collapsed="false">
      <c r="A7" s="6"/>
      <c r="B7" s="13"/>
      <c r="C7" s="7"/>
      <c r="D7" s="14"/>
      <c r="E7" s="15" t="s">
        <v>21</v>
      </c>
      <c r="F7" s="11"/>
      <c r="G7" s="11"/>
      <c r="H7" s="19"/>
      <c r="I7" s="19"/>
      <c r="J7" s="19"/>
      <c r="K7" s="19"/>
      <c r="L7" s="19"/>
      <c r="M7" s="17"/>
      <c r="N7" s="18"/>
      <c r="O7" s="20"/>
      <c r="P7" s="18"/>
      <c r="Q7" s="18"/>
    </row>
    <row r="8" customFormat="false" ht="15.4" hidden="false" customHeight="true" outlineLevel="0" collapsed="false">
      <c r="A8" s="6"/>
      <c r="B8" s="13"/>
      <c r="C8" s="7"/>
      <c r="D8" s="14"/>
      <c r="E8" s="15" t="s">
        <v>22</v>
      </c>
      <c r="F8" s="11" t="n">
        <v>654.8</v>
      </c>
      <c r="G8" s="11" t="n">
        <v>306.4</v>
      </c>
      <c r="H8" s="19" t="n">
        <v>12</v>
      </c>
      <c r="I8" s="19" t="n">
        <v>45</v>
      </c>
      <c r="J8" s="19" t="n">
        <v>30.6</v>
      </c>
      <c r="K8" s="19" t="n">
        <v>25.4</v>
      </c>
      <c r="L8" s="19" t="n">
        <v>39.7</v>
      </c>
      <c r="M8" s="17" t="n">
        <f aca="false">SUM(F8:L8)</f>
        <v>1113.9</v>
      </c>
      <c r="N8" s="21"/>
      <c r="O8" s="21"/>
      <c r="P8" s="21"/>
      <c r="Q8" s="21"/>
    </row>
    <row r="9" customFormat="false" ht="15.4" hidden="false" customHeight="true" outlineLevel="0" collapsed="false">
      <c r="A9" s="6"/>
      <c r="B9" s="13"/>
      <c r="C9" s="7"/>
      <c r="D9" s="14"/>
      <c r="E9" s="15" t="s">
        <v>23</v>
      </c>
      <c r="F9" s="11"/>
      <c r="G9" s="11"/>
      <c r="H9" s="16"/>
      <c r="I9" s="16"/>
      <c r="J9" s="16"/>
      <c r="K9" s="16"/>
      <c r="L9" s="16"/>
      <c r="M9" s="17"/>
      <c r="N9" s="21"/>
      <c r="O9" s="18"/>
      <c r="P9" s="18"/>
      <c r="Q9" s="18"/>
    </row>
    <row r="10" customFormat="false" ht="15.4" hidden="false" customHeight="true" outlineLevel="0" collapsed="false">
      <c r="A10" s="6"/>
      <c r="B10" s="13"/>
      <c r="C10" s="7"/>
      <c r="D10" s="14" t="s">
        <v>24</v>
      </c>
      <c r="E10" s="15" t="s">
        <v>20</v>
      </c>
      <c r="F10" s="11"/>
      <c r="G10" s="11"/>
      <c r="H10" s="16"/>
      <c r="I10" s="16"/>
      <c r="J10" s="16"/>
      <c r="K10" s="16"/>
      <c r="L10" s="16"/>
      <c r="M10" s="17"/>
      <c r="N10" s="18"/>
      <c r="O10" s="18"/>
      <c r="P10" s="18"/>
      <c r="Q10" s="18"/>
    </row>
    <row r="11" customFormat="false" ht="15.4" hidden="false" customHeight="true" outlineLevel="0" collapsed="false">
      <c r="A11" s="6"/>
      <c r="B11" s="13"/>
      <c r="C11" s="7"/>
      <c r="D11" s="14"/>
      <c r="E11" s="15" t="s">
        <v>21</v>
      </c>
      <c r="F11" s="11"/>
      <c r="G11" s="11"/>
      <c r="H11" s="19"/>
      <c r="I11" s="19"/>
      <c r="J11" s="19"/>
      <c r="K11" s="19"/>
      <c r="L11" s="19"/>
      <c r="M11" s="17"/>
      <c r="N11" s="18"/>
      <c r="O11" s="18"/>
      <c r="P11" s="18"/>
      <c r="Q11" s="18"/>
    </row>
    <row r="12" customFormat="false" ht="15.4" hidden="false" customHeight="true" outlineLevel="0" collapsed="false">
      <c r="A12" s="6"/>
      <c r="B12" s="13"/>
      <c r="C12" s="7"/>
      <c r="D12" s="14"/>
      <c r="E12" s="15" t="s">
        <v>22</v>
      </c>
      <c r="F12" s="22" t="n">
        <v>0</v>
      </c>
      <c r="G12" s="22" t="n">
        <v>0</v>
      </c>
      <c r="H12" s="19" t="n">
        <v>33</v>
      </c>
      <c r="I12" s="19" t="n">
        <v>142</v>
      </c>
      <c r="J12" s="19" t="n">
        <v>106</v>
      </c>
      <c r="K12" s="19" t="n">
        <v>110.6</v>
      </c>
      <c r="L12" s="19" t="n">
        <v>235.3</v>
      </c>
      <c r="M12" s="17" t="n">
        <f aca="false">SUM(F12:L12)</f>
        <v>626.9</v>
      </c>
      <c r="N12" s="18"/>
      <c r="O12" s="18"/>
      <c r="P12" s="18"/>
      <c r="Q12" s="18"/>
    </row>
    <row r="13" customFormat="false" ht="15.4" hidden="false" customHeight="true" outlineLevel="0" collapsed="false">
      <c r="A13" s="6"/>
      <c r="B13" s="13"/>
      <c r="C13" s="7"/>
      <c r="D13" s="14"/>
      <c r="E13" s="15" t="s">
        <v>23</v>
      </c>
      <c r="F13" s="22"/>
      <c r="G13" s="11"/>
      <c r="H13" s="16"/>
      <c r="I13" s="16"/>
      <c r="J13" s="16"/>
      <c r="K13" s="16"/>
      <c r="L13" s="16"/>
      <c r="M13" s="17"/>
      <c r="N13" s="18"/>
      <c r="O13" s="18"/>
      <c r="P13" s="18"/>
      <c r="Q13" s="18"/>
    </row>
    <row r="14" customFormat="false" ht="15.4" hidden="false" customHeight="true" outlineLevel="0" collapsed="false">
      <c r="A14" s="6"/>
      <c r="B14" s="13"/>
      <c r="C14" s="7"/>
      <c r="D14" s="14" t="s">
        <v>25</v>
      </c>
      <c r="E14" s="15" t="s">
        <v>20</v>
      </c>
      <c r="F14" s="22"/>
      <c r="G14" s="11"/>
      <c r="H14" s="16"/>
      <c r="I14" s="16"/>
      <c r="J14" s="16"/>
      <c r="K14" s="16"/>
      <c r="L14" s="16"/>
      <c r="M14" s="17"/>
      <c r="N14" s="18"/>
      <c r="O14" s="18"/>
      <c r="P14" s="18"/>
      <c r="Q14" s="18"/>
    </row>
    <row r="15" customFormat="false" ht="15.4" hidden="false" customHeight="true" outlineLevel="0" collapsed="false">
      <c r="A15" s="6"/>
      <c r="B15" s="13"/>
      <c r="C15" s="7"/>
      <c r="D15" s="14"/>
      <c r="E15" s="15" t="s">
        <v>21</v>
      </c>
      <c r="F15" s="22"/>
      <c r="G15" s="11"/>
      <c r="H15" s="19"/>
      <c r="I15" s="19"/>
      <c r="J15" s="19"/>
      <c r="K15" s="19"/>
      <c r="L15" s="19"/>
      <c r="M15" s="17"/>
      <c r="N15" s="18"/>
      <c r="O15" s="18"/>
      <c r="P15" s="18"/>
      <c r="Q15" s="18"/>
    </row>
    <row r="16" customFormat="false" ht="15.4" hidden="false" customHeight="true" outlineLevel="0" collapsed="false">
      <c r="A16" s="6"/>
      <c r="B16" s="13"/>
      <c r="C16" s="7"/>
      <c r="D16" s="14"/>
      <c r="E16" s="15" t="s">
        <v>22</v>
      </c>
      <c r="F16" s="22" t="n">
        <v>24.8</v>
      </c>
      <c r="G16" s="11" t="n">
        <v>15.2</v>
      </c>
      <c r="H16" s="10" t="n">
        <v>29.9</v>
      </c>
      <c r="I16" s="23" t="n">
        <v>47.9</v>
      </c>
      <c r="J16" s="23" t="n">
        <v>36.7</v>
      </c>
      <c r="K16" s="23" t="n">
        <v>23.5</v>
      </c>
      <c r="L16" s="23" t="n">
        <v>30.4</v>
      </c>
      <c r="M16" s="17" t="n">
        <f aca="false">SUM(F16:L16)</f>
        <v>208.4</v>
      </c>
      <c r="N16" s="18"/>
      <c r="O16" s="18"/>
      <c r="P16" s="18"/>
      <c r="Q16" s="18"/>
    </row>
    <row r="17" customFormat="false" ht="15.4" hidden="false" customHeight="true" outlineLevel="0" collapsed="false">
      <c r="A17" s="6"/>
      <c r="B17" s="13"/>
      <c r="C17" s="7"/>
      <c r="D17" s="14"/>
      <c r="E17" s="15" t="s">
        <v>23</v>
      </c>
      <c r="F17" s="22"/>
      <c r="G17" s="11"/>
      <c r="H17" s="16" t="n">
        <v>14</v>
      </c>
      <c r="I17" s="16"/>
      <c r="J17" s="16"/>
      <c r="K17" s="16"/>
      <c r="L17" s="16"/>
      <c r="M17" s="17" t="n">
        <f aca="false">SUM(F17:L17)</f>
        <v>14</v>
      </c>
      <c r="N17" s="18"/>
      <c r="O17" s="18"/>
      <c r="P17" s="18"/>
      <c r="Q17" s="18"/>
    </row>
    <row r="18" customFormat="false" ht="15.4" hidden="false" customHeight="true" outlineLevel="0" collapsed="false">
      <c r="A18" s="6"/>
      <c r="B18" s="13"/>
      <c r="C18" s="7"/>
      <c r="D18" s="14" t="s">
        <v>26</v>
      </c>
      <c r="E18" s="15" t="s">
        <v>20</v>
      </c>
      <c r="F18" s="22"/>
      <c r="G18" s="11"/>
      <c r="H18" s="16"/>
      <c r="I18" s="16"/>
      <c r="J18" s="16"/>
      <c r="K18" s="16"/>
      <c r="L18" s="16"/>
      <c r="M18" s="17"/>
      <c r="N18" s="18"/>
      <c r="O18" s="18"/>
      <c r="P18" s="18"/>
      <c r="Q18" s="18"/>
    </row>
    <row r="19" customFormat="false" ht="15.4" hidden="false" customHeight="true" outlineLevel="0" collapsed="false">
      <c r="A19" s="6"/>
      <c r="B19" s="13"/>
      <c r="C19" s="7"/>
      <c r="D19" s="14"/>
      <c r="E19" s="15" t="s">
        <v>21</v>
      </c>
      <c r="F19" s="22"/>
      <c r="G19" s="11"/>
      <c r="H19" s="19"/>
      <c r="I19" s="19"/>
      <c r="J19" s="19"/>
      <c r="K19" s="19"/>
      <c r="L19" s="19"/>
      <c r="M19" s="17"/>
      <c r="N19" s="18"/>
      <c r="O19" s="18"/>
      <c r="P19" s="18"/>
      <c r="Q19" s="18"/>
    </row>
    <row r="20" customFormat="false" ht="15.4" hidden="false" customHeight="true" outlineLevel="0" collapsed="false">
      <c r="A20" s="6"/>
      <c r="B20" s="13"/>
      <c r="C20" s="7"/>
      <c r="D20" s="14"/>
      <c r="E20" s="15" t="s">
        <v>22</v>
      </c>
      <c r="F20" s="22" t="n">
        <v>29.4</v>
      </c>
      <c r="G20" s="11" t="n">
        <v>6.4</v>
      </c>
      <c r="H20" s="19" t="n">
        <v>56.3</v>
      </c>
      <c r="I20" s="19" t="n">
        <v>14.3</v>
      </c>
      <c r="J20" s="19" t="n">
        <v>45.4</v>
      </c>
      <c r="K20" s="19" t="n">
        <v>24.3</v>
      </c>
      <c r="L20" s="19" t="n">
        <v>18.2</v>
      </c>
      <c r="M20" s="17" t="n">
        <f aca="false">SUM(F20:L20)</f>
        <v>194.3</v>
      </c>
      <c r="N20" s="18"/>
      <c r="O20" s="18"/>
      <c r="P20" s="18"/>
      <c r="Q20" s="18"/>
    </row>
    <row r="21" customFormat="false" ht="34.5" hidden="false" customHeight="true" outlineLevel="0" collapsed="false">
      <c r="A21" s="6"/>
      <c r="B21" s="13"/>
      <c r="C21" s="7"/>
      <c r="D21" s="14"/>
      <c r="E21" s="15" t="s">
        <v>23</v>
      </c>
      <c r="F21" s="22"/>
      <c r="G21" s="11" t="n">
        <v>11.2</v>
      </c>
      <c r="H21" s="16" t="n">
        <v>1</v>
      </c>
      <c r="I21" s="16" t="n">
        <v>4.4</v>
      </c>
      <c r="J21" s="16"/>
      <c r="K21" s="16"/>
      <c r="L21" s="16"/>
      <c r="M21" s="17" t="n">
        <f aca="false">SUM(F21:L21)</f>
        <v>16.6</v>
      </c>
      <c r="N21" s="18"/>
      <c r="O21" s="18"/>
      <c r="P21" s="18"/>
      <c r="Q21" s="18"/>
    </row>
    <row r="22" customFormat="false" ht="15.4" hidden="false" customHeight="true" outlineLevel="0" collapsed="false">
      <c r="A22" s="6" t="s">
        <v>27</v>
      </c>
      <c r="B22" s="13" t="s">
        <v>28</v>
      </c>
      <c r="C22" s="7" t="s">
        <v>18</v>
      </c>
      <c r="D22" s="14" t="s">
        <v>19</v>
      </c>
      <c r="E22" s="15" t="s">
        <v>20</v>
      </c>
      <c r="F22" s="22"/>
      <c r="G22" s="11"/>
      <c r="H22" s="16"/>
      <c r="I22" s="16"/>
      <c r="J22" s="16"/>
      <c r="K22" s="16"/>
      <c r="L22" s="16"/>
      <c r="M22" s="17"/>
      <c r="N22" s="24"/>
      <c r="P22" s="24"/>
      <c r="Q22" s="24"/>
    </row>
    <row r="23" customFormat="false" ht="15.4" hidden="false" customHeight="true" outlineLevel="0" collapsed="false">
      <c r="A23" s="6"/>
      <c r="B23" s="13"/>
      <c r="C23" s="7"/>
      <c r="D23" s="14"/>
      <c r="E23" s="15" t="s">
        <v>21</v>
      </c>
      <c r="F23" s="22"/>
      <c r="G23" s="11"/>
      <c r="H23" s="19"/>
      <c r="I23" s="19"/>
      <c r="J23" s="19"/>
      <c r="K23" s="19"/>
      <c r="L23" s="19"/>
      <c r="M23" s="17"/>
      <c r="N23" s="24"/>
    </row>
    <row r="24" customFormat="false" ht="15.4" hidden="false" customHeight="true" outlineLevel="0" collapsed="false">
      <c r="A24" s="6"/>
      <c r="B24" s="13"/>
      <c r="C24" s="7"/>
      <c r="D24" s="14"/>
      <c r="E24" s="15" t="s">
        <v>22</v>
      </c>
      <c r="F24" s="22" t="n">
        <v>12922.9</v>
      </c>
      <c r="G24" s="11" t="n">
        <v>3336.5</v>
      </c>
      <c r="H24" s="19" t="n">
        <v>1832</v>
      </c>
      <c r="I24" s="19" t="n">
        <v>3180</v>
      </c>
      <c r="J24" s="19" t="n">
        <v>1895</v>
      </c>
      <c r="K24" s="19" t="n">
        <v>2100</v>
      </c>
      <c r="L24" s="19" t="n">
        <v>2500</v>
      </c>
      <c r="M24" s="17" t="n">
        <f aca="false">SUM(F24:L24)</f>
        <v>27766.4</v>
      </c>
      <c r="N24" s="24"/>
      <c r="O24" s="24"/>
      <c r="P24" s="24"/>
      <c r="Q24" s="24"/>
    </row>
    <row r="25" customFormat="false" ht="15.4" hidden="false" customHeight="true" outlineLevel="0" collapsed="false">
      <c r="A25" s="6"/>
      <c r="B25" s="13"/>
      <c r="C25" s="7"/>
      <c r="D25" s="14"/>
      <c r="E25" s="15" t="s">
        <v>23</v>
      </c>
      <c r="F25" s="22"/>
      <c r="G25" s="11"/>
      <c r="H25" s="16"/>
      <c r="I25" s="16"/>
      <c r="J25" s="16"/>
      <c r="K25" s="16"/>
      <c r="L25" s="16"/>
      <c r="M25" s="17"/>
    </row>
    <row r="26" customFormat="false" ht="15.4" hidden="false" customHeight="true" outlineLevel="0" collapsed="false">
      <c r="A26" s="6"/>
      <c r="B26" s="13"/>
      <c r="C26" s="7"/>
      <c r="D26" s="14" t="s">
        <v>24</v>
      </c>
      <c r="E26" s="15" t="s">
        <v>20</v>
      </c>
      <c r="F26" s="22"/>
      <c r="G26" s="11"/>
      <c r="H26" s="16"/>
      <c r="I26" s="16"/>
      <c r="J26" s="16"/>
      <c r="K26" s="16"/>
      <c r="L26" s="16"/>
      <c r="M26" s="17"/>
    </row>
    <row r="27" customFormat="false" ht="15.4" hidden="false" customHeight="true" outlineLevel="0" collapsed="false">
      <c r="A27" s="6"/>
      <c r="B27" s="13"/>
      <c r="C27" s="7"/>
      <c r="D27" s="14"/>
      <c r="E27" s="15" t="s">
        <v>21</v>
      </c>
      <c r="F27" s="22"/>
      <c r="G27" s="11"/>
      <c r="H27" s="19"/>
      <c r="I27" s="19"/>
      <c r="J27" s="19"/>
      <c r="K27" s="19"/>
      <c r="L27" s="19"/>
      <c r="M27" s="17"/>
    </row>
    <row r="28" customFormat="false" ht="15.4" hidden="false" customHeight="true" outlineLevel="0" collapsed="false">
      <c r="A28" s="6"/>
      <c r="B28" s="13"/>
      <c r="C28" s="7"/>
      <c r="D28" s="14"/>
      <c r="E28" s="15" t="s">
        <v>22</v>
      </c>
      <c r="F28" s="22"/>
      <c r="G28" s="22"/>
      <c r="H28" s="19" t="n">
        <v>1239.11</v>
      </c>
      <c r="I28" s="19" t="n">
        <v>0</v>
      </c>
      <c r="J28" s="19"/>
      <c r="K28" s="19"/>
      <c r="L28" s="19"/>
      <c r="M28" s="17" t="n">
        <f aca="false">SUM(F28:L28)</f>
        <v>1239.11</v>
      </c>
    </row>
    <row r="29" customFormat="false" ht="15.4" hidden="false" customHeight="true" outlineLevel="0" collapsed="false">
      <c r="A29" s="6"/>
      <c r="B29" s="13"/>
      <c r="C29" s="7"/>
      <c r="D29" s="14"/>
      <c r="E29" s="15" t="s">
        <v>23</v>
      </c>
      <c r="F29" s="22"/>
      <c r="G29" s="11"/>
      <c r="H29" s="16"/>
      <c r="I29" s="16"/>
      <c r="J29" s="16"/>
      <c r="K29" s="16"/>
      <c r="L29" s="16"/>
      <c r="M29" s="17"/>
    </row>
    <row r="30" customFormat="false" ht="15.4" hidden="false" customHeight="true" outlineLevel="0" collapsed="false">
      <c r="A30" s="6"/>
      <c r="B30" s="13"/>
      <c r="C30" s="7"/>
      <c r="D30" s="14" t="s">
        <v>25</v>
      </c>
      <c r="E30" s="15" t="s">
        <v>20</v>
      </c>
      <c r="F30" s="22"/>
      <c r="G30" s="11"/>
      <c r="H30" s="16"/>
      <c r="I30" s="16"/>
      <c r="J30" s="16"/>
      <c r="K30" s="16"/>
      <c r="L30" s="16"/>
      <c r="M30" s="17"/>
    </row>
    <row r="31" customFormat="false" ht="9.75" hidden="false" customHeight="true" outlineLevel="0" collapsed="false">
      <c r="A31" s="6"/>
      <c r="B31" s="13"/>
      <c r="C31" s="7"/>
      <c r="D31" s="14"/>
      <c r="E31" s="15" t="s">
        <v>21</v>
      </c>
      <c r="F31" s="22"/>
      <c r="G31" s="11"/>
      <c r="H31" s="19"/>
      <c r="I31" s="19"/>
      <c r="J31" s="19"/>
      <c r="K31" s="19"/>
      <c r="L31" s="19"/>
      <c r="M31" s="17"/>
    </row>
    <row r="32" customFormat="false" ht="12.75" hidden="false" customHeight="true" outlineLevel="0" collapsed="false">
      <c r="A32" s="6"/>
      <c r="B32" s="13"/>
      <c r="C32" s="7"/>
      <c r="D32" s="14"/>
      <c r="E32" s="15" t="s">
        <v>22</v>
      </c>
      <c r="F32" s="22" t="n">
        <v>200</v>
      </c>
      <c r="G32" s="11" t="n">
        <v>25.6</v>
      </c>
      <c r="H32" s="19" t="n">
        <v>1048</v>
      </c>
      <c r="I32" s="19" t="n">
        <v>587.6</v>
      </c>
      <c r="J32" s="19" t="n">
        <v>538.9</v>
      </c>
      <c r="K32" s="19" t="n">
        <v>285</v>
      </c>
      <c r="L32" s="19" t="n">
        <v>600</v>
      </c>
      <c r="M32" s="17" t="n">
        <f aca="false">SUM(F32:L32)</f>
        <v>3285.1</v>
      </c>
    </row>
    <row r="33" customFormat="false" ht="15.4" hidden="false" customHeight="true" outlineLevel="0" collapsed="false">
      <c r="A33" s="6"/>
      <c r="B33" s="13"/>
      <c r="C33" s="7"/>
      <c r="D33" s="14"/>
      <c r="E33" s="15" t="s">
        <v>23</v>
      </c>
      <c r="F33" s="22"/>
      <c r="G33" s="22" t="n">
        <v>311</v>
      </c>
      <c r="H33" s="16"/>
      <c r="I33" s="16"/>
      <c r="J33" s="16"/>
      <c r="K33" s="16"/>
      <c r="L33" s="16"/>
      <c r="M33" s="17" t="n">
        <f aca="false">SUM(F33:L33)</f>
        <v>311</v>
      </c>
    </row>
    <row r="34" customFormat="false" ht="15.4" hidden="false" customHeight="true" outlineLevel="0" collapsed="false">
      <c r="A34" s="6"/>
      <c r="B34" s="13"/>
      <c r="C34" s="7"/>
      <c r="D34" s="14" t="s">
        <v>29</v>
      </c>
      <c r="E34" s="15" t="s">
        <v>20</v>
      </c>
      <c r="F34" s="22"/>
      <c r="G34" s="11"/>
      <c r="H34" s="16"/>
      <c r="I34" s="16"/>
      <c r="J34" s="16"/>
      <c r="K34" s="16"/>
      <c r="L34" s="16"/>
      <c r="M34" s="17"/>
    </row>
    <row r="35" customFormat="false" ht="15.4" hidden="false" customHeight="true" outlineLevel="0" collapsed="false">
      <c r="A35" s="6"/>
      <c r="B35" s="13"/>
      <c r="C35" s="7"/>
      <c r="D35" s="14"/>
      <c r="E35" s="15" t="s">
        <v>21</v>
      </c>
      <c r="F35" s="22"/>
      <c r="G35" s="11"/>
      <c r="H35" s="19"/>
      <c r="I35" s="19"/>
      <c r="J35" s="19"/>
      <c r="K35" s="19"/>
      <c r="L35" s="19"/>
      <c r="M35" s="17"/>
    </row>
    <row r="36" customFormat="false" ht="15.4" hidden="false" customHeight="true" outlineLevel="0" collapsed="false">
      <c r="A36" s="6"/>
      <c r="B36" s="13"/>
      <c r="C36" s="7"/>
      <c r="D36" s="14"/>
      <c r="E36" s="15" t="s">
        <v>22</v>
      </c>
      <c r="F36" s="22" t="n">
        <v>1123.9</v>
      </c>
      <c r="G36" s="11" t="n">
        <v>464.3</v>
      </c>
      <c r="H36" s="19" t="n">
        <v>263.6</v>
      </c>
      <c r="I36" s="19" t="n">
        <v>700</v>
      </c>
      <c r="J36" s="19" t="n">
        <v>3936.7</v>
      </c>
      <c r="K36" s="19"/>
      <c r="L36" s="19"/>
      <c r="M36" s="17" t="n">
        <f aca="false">SUM(F36:L36)</f>
        <v>6488.5</v>
      </c>
    </row>
    <row r="37" customFormat="false" ht="15.4" hidden="false" customHeight="true" outlineLevel="0" collapsed="false">
      <c r="A37" s="6"/>
      <c r="B37" s="13"/>
      <c r="C37" s="7"/>
      <c r="D37" s="14"/>
      <c r="E37" s="15" t="s">
        <v>23</v>
      </c>
      <c r="F37" s="22"/>
      <c r="G37" s="11" t="n">
        <v>51.6</v>
      </c>
      <c r="H37" s="16"/>
      <c r="I37" s="16"/>
      <c r="J37" s="16"/>
      <c r="K37" s="16"/>
      <c r="L37" s="16"/>
      <c r="M37" s="17" t="n">
        <f aca="false">SUM(F37:L37)</f>
        <v>51.6</v>
      </c>
    </row>
    <row r="38" customFormat="false" ht="19.15" hidden="false" customHeight="true" outlineLevel="0" collapsed="false">
      <c r="A38" s="6" t="s">
        <v>30</v>
      </c>
      <c r="B38" s="25" t="s">
        <v>31</v>
      </c>
      <c r="C38" s="7" t="s">
        <v>18</v>
      </c>
      <c r="D38" s="14" t="s">
        <v>19</v>
      </c>
      <c r="E38" s="15" t="s">
        <v>20</v>
      </c>
      <c r="F38" s="22"/>
      <c r="G38" s="11"/>
      <c r="H38" s="16"/>
      <c r="I38" s="16"/>
      <c r="J38" s="16"/>
      <c r="K38" s="16"/>
      <c r="L38" s="16"/>
      <c r="M38" s="17"/>
      <c r="N38" s="24"/>
      <c r="O38" s="24"/>
      <c r="P38" s="24"/>
      <c r="Q38" s="24"/>
    </row>
    <row r="39" customFormat="false" ht="19.15" hidden="false" customHeight="true" outlineLevel="0" collapsed="false">
      <c r="A39" s="6"/>
      <c r="B39" s="25"/>
      <c r="C39" s="7"/>
      <c r="D39" s="14"/>
      <c r="E39" s="15" t="s">
        <v>21</v>
      </c>
      <c r="F39" s="22"/>
      <c r="G39" s="11"/>
      <c r="H39" s="19"/>
      <c r="I39" s="19"/>
      <c r="J39" s="19"/>
      <c r="K39" s="19"/>
      <c r="L39" s="19"/>
      <c r="M39" s="17"/>
    </row>
    <row r="40" customFormat="false" ht="19.15" hidden="false" customHeight="true" outlineLevel="0" collapsed="false">
      <c r="A40" s="6"/>
      <c r="B40" s="25"/>
      <c r="C40" s="7"/>
      <c r="D40" s="14"/>
      <c r="E40" s="15" t="s">
        <v>22</v>
      </c>
      <c r="F40" s="22" t="n">
        <v>370</v>
      </c>
      <c r="G40" s="11" t="n">
        <v>707.2</v>
      </c>
      <c r="H40" s="19" t="n">
        <v>1056</v>
      </c>
      <c r="I40" s="19" t="n">
        <v>95</v>
      </c>
      <c r="J40" s="19" t="n">
        <v>2215.7</v>
      </c>
      <c r="K40" s="19" t="n">
        <v>3801.3</v>
      </c>
      <c r="L40" s="19"/>
      <c r="M40" s="17" t="n">
        <f aca="false">SUM(F40:L40)</f>
        <v>8245.2</v>
      </c>
    </row>
    <row r="41" customFormat="false" ht="19.15" hidden="false" customHeight="true" outlineLevel="0" collapsed="false">
      <c r="A41" s="6"/>
      <c r="B41" s="25"/>
      <c r="C41" s="7"/>
      <c r="D41" s="14"/>
      <c r="E41" s="15" t="s">
        <v>23</v>
      </c>
      <c r="F41" s="22"/>
      <c r="G41" s="11"/>
      <c r="H41" s="16"/>
      <c r="I41" s="16"/>
      <c r="J41" s="16"/>
      <c r="K41" s="16"/>
      <c r="L41" s="16"/>
      <c r="M41" s="17"/>
    </row>
    <row r="42" customFormat="false" ht="19.15" hidden="false" customHeight="true" outlineLevel="0" collapsed="false">
      <c r="A42" s="6"/>
      <c r="B42" s="25"/>
      <c r="C42" s="7"/>
      <c r="D42" s="14" t="s">
        <v>24</v>
      </c>
      <c r="E42" s="15" t="s">
        <v>20</v>
      </c>
      <c r="F42" s="22"/>
      <c r="G42" s="11"/>
      <c r="H42" s="16"/>
      <c r="I42" s="16"/>
      <c r="J42" s="16"/>
      <c r="K42" s="16"/>
      <c r="L42" s="16"/>
      <c r="M42" s="17"/>
      <c r="N42" s="24"/>
    </row>
    <row r="43" customFormat="false" ht="19.15" hidden="false" customHeight="true" outlineLevel="0" collapsed="false">
      <c r="A43" s="6"/>
      <c r="B43" s="25"/>
      <c r="C43" s="7"/>
      <c r="D43" s="14"/>
      <c r="E43" s="15" t="s">
        <v>21</v>
      </c>
      <c r="F43" s="22"/>
      <c r="G43" s="11"/>
      <c r="H43" s="19"/>
      <c r="I43" s="19"/>
      <c r="J43" s="19"/>
      <c r="K43" s="19"/>
      <c r="L43" s="19"/>
      <c r="M43" s="17"/>
    </row>
    <row r="44" customFormat="false" ht="19.15" hidden="false" customHeight="true" outlineLevel="0" collapsed="false">
      <c r="A44" s="6"/>
      <c r="B44" s="25"/>
      <c r="C44" s="7"/>
      <c r="D44" s="14"/>
      <c r="E44" s="15" t="s">
        <v>22</v>
      </c>
      <c r="F44" s="22"/>
      <c r="G44" s="22"/>
      <c r="H44" s="19" t="n">
        <v>577.7</v>
      </c>
      <c r="I44" s="19" t="n">
        <v>1184.5</v>
      </c>
      <c r="J44" s="19" t="n">
        <v>2080.1</v>
      </c>
      <c r="K44" s="19" t="n">
        <v>985.5</v>
      </c>
      <c r="L44" s="19" t="n">
        <v>265</v>
      </c>
      <c r="M44" s="17" t="n">
        <f aca="false">SUM(F44:L44)</f>
        <v>5092.8</v>
      </c>
    </row>
    <row r="45" customFormat="false" ht="19.15" hidden="false" customHeight="true" outlineLevel="0" collapsed="false">
      <c r="A45" s="6"/>
      <c r="B45" s="25"/>
      <c r="C45" s="7"/>
      <c r="D45" s="14"/>
      <c r="E45" s="15" t="s">
        <v>23</v>
      </c>
      <c r="F45" s="22"/>
      <c r="G45" s="11"/>
      <c r="H45" s="16"/>
      <c r="I45" s="16"/>
      <c r="J45" s="16"/>
      <c r="K45" s="16"/>
      <c r="L45" s="16"/>
      <c r="M45" s="17"/>
    </row>
    <row r="46" customFormat="false" ht="19.15" hidden="false" customHeight="true" outlineLevel="0" collapsed="false">
      <c r="A46" s="6"/>
      <c r="B46" s="25"/>
      <c r="C46" s="7"/>
      <c r="D46" s="14" t="s">
        <v>25</v>
      </c>
      <c r="E46" s="15" t="s">
        <v>20</v>
      </c>
      <c r="F46" s="22"/>
      <c r="G46" s="11"/>
      <c r="H46" s="16"/>
      <c r="I46" s="16"/>
      <c r="J46" s="16"/>
      <c r="K46" s="16"/>
      <c r="L46" s="16"/>
      <c r="M46" s="17"/>
    </row>
    <row r="47" customFormat="false" ht="19.15" hidden="false" customHeight="true" outlineLevel="0" collapsed="false">
      <c r="A47" s="6"/>
      <c r="B47" s="25"/>
      <c r="C47" s="7"/>
      <c r="D47" s="14"/>
      <c r="E47" s="15" t="s">
        <v>21</v>
      </c>
      <c r="F47" s="22"/>
      <c r="G47" s="11"/>
      <c r="H47" s="19"/>
      <c r="I47" s="19"/>
      <c r="J47" s="19"/>
      <c r="K47" s="19"/>
      <c r="L47" s="19"/>
      <c r="M47" s="17"/>
    </row>
    <row r="48" customFormat="false" ht="19.15" hidden="false" customHeight="true" outlineLevel="0" collapsed="false">
      <c r="A48" s="6"/>
      <c r="B48" s="25"/>
      <c r="C48" s="7"/>
      <c r="D48" s="14"/>
      <c r="E48" s="15" t="s">
        <v>22</v>
      </c>
      <c r="F48" s="22"/>
      <c r="G48" s="22" t="n">
        <v>70</v>
      </c>
      <c r="H48" s="19" t="n">
        <v>442.1</v>
      </c>
      <c r="I48" s="19" t="n">
        <v>589.7</v>
      </c>
      <c r="J48" s="19" t="n">
        <v>250.5</v>
      </c>
      <c r="K48" s="19" t="n">
        <v>106.6</v>
      </c>
      <c r="L48" s="19" t="n">
        <v>140.1</v>
      </c>
      <c r="M48" s="17" t="n">
        <f aca="false">SUM(F48:L48)</f>
        <v>1599</v>
      </c>
    </row>
    <row r="49" customFormat="false" ht="19.15" hidden="false" customHeight="true" outlineLevel="0" collapsed="false">
      <c r="A49" s="6"/>
      <c r="B49" s="25"/>
      <c r="C49" s="7"/>
      <c r="D49" s="14"/>
      <c r="E49" s="15" t="s">
        <v>23</v>
      </c>
      <c r="F49" s="22"/>
      <c r="G49" s="11" t="n">
        <v>26.1</v>
      </c>
      <c r="H49" s="16" t="n">
        <v>154.3</v>
      </c>
      <c r="I49" s="16"/>
      <c r="J49" s="16"/>
      <c r="K49" s="16"/>
      <c r="L49" s="16"/>
      <c r="M49" s="17" t="n">
        <f aca="false">SUM(F49:L49)</f>
        <v>180.4</v>
      </c>
    </row>
    <row r="50" customFormat="false" ht="19.15" hidden="false" customHeight="true" outlineLevel="0" collapsed="false">
      <c r="A50" s="6"/>
      <c r="B50" s="25"/>
      <c r="C50" s="7"/>
      <c r="D50" s="14" t="s">
        <v>29</v>
      </c>
      <c r="E50" s="15" t="s">
        <v>20</v>
      </c>
      <c r="F50" s="22"/>
      <c r="G50" s="11"/>
      <c r="H50" s="16"/>
      <c r="I50" s="16"/>
      <c r="J50" s="16"/>
      <c r="K50" s="16"/>
      <c r="L50" s="16"/>
      <c r="M50" s="17"/>
    </row>
    <row r="51" customFormat="false" ht="19.15" hidden="false" customHeight="true" outlineLevel="0" collapsed="false">
      <c r="A51" s="6"/>
      <c r="B51" s="25"/>
      <c r="C51" s="7"/>
      <c r="D51" s="14"/>
      <c r="E51" s="15" t="s">
        <v>21</v>
      </c>
      <c r="F51" s="22"/>
      <c r="G51" s="11"/>
      <c r="H51" s="19"/>
      <c r="I51" s="19"/>
      <c r="J51" s="19"/>
      <c r="K51" s="19"/>
      <c r="L51" s="19"/>
      <c r="M51" s="17"/>
    </row>
    <row r="52" customFormat="false" ht="19.15" hidden="false" customHeight="true" outlineLevel="0" collapsed="false">
      <c r="A52" s="6"/>
      <c r="B52" s="25"/>
      <c r="C52" s="7"/>
      <c r="D52" s="14"/>
      <c r="E52" s="15" t="s">
        <v>22</v>
      </c>
      <c r="F52" s="22"/>
      <c r="G52" s="11" t="n">
        <v>92.5</v>
      </c>
      <c r="H52" s="19" t="n">
        <v>962.2</v>
      </c>
      <c r="I52" s="19" t="n">
        <v>1338.1</v>
      </c>
      <c r="J52" s="19" t="n">
        <v>190.8</v>
      </c>
      <c r="K52" s="19"/>
      <c r="L52" s="19"/>
      <c r="M52" s="17" t="n">
        <f aca="false">SUM(F52:L52)</f>
        <v>2583.6</v>
      </c>
    </row>
    <row r="53" customFormat="false" ht="57.75" hidden="false" customHeight="true" outlineLevel="0" collapsed="false">
      <c r="A53" s="6"/>
      <c r="B53" s="25"/>
      <c r="C53" s="7"/>
      <c r="D53" s="14"/>
      <c r="E53" s="15" t="s">
        <v>23</v>
      </c>
      <c r="F53" s="22"/>
      <c r="G53" s="11"/>
      <c r="H53" s="16"/>
      <c r="I53" s="16"/>
      <c r="J53" s="16"/>
      <c r="K53" s="16"/>
      <c r="L53" s="16"/>
      <c r="M53" s="17"/>
    </row>
    <row r="54" customFormat="false" ht="16.15" hidden="false" customHeight="true" outlineLevel="0" collapsed="false">
      <c r="A54" s="6" t="s">
        <v>32</v>
      </c>
      <c r="B54" s="25" t="s">
        <v>33</v>
      </c>
      <c r="C54" s="7" t="s">
        <v>18</v>
      </c>
      <c r="D54" s="14" t="s">
        <v>19</v>
      </c>
      <c r="E54" s="15" t="s">
        <v>20</v>
      </c>
      <c r="F54" s="22"/>
      <c r="G54" s="11"/>
      <c r="H54" s="16"/>
      <c r="I54" s="16"/>
      <c r="J54" s="16"/>
      <c r="K54" s="16"/>
      <c r="L54" s="16"/>
      <c r="M54" s="17"/>
      <c r="N54" s="24"/>
      <c r="O54" s="24"/>
      <c r="P54" s="24"/>
      <c r="Q54" s="24"/>
    </row>
    <row r="55" customFormat="false" ht="16.15" hidden="false" customHeight="true" outlineLevel="0" collapsed="false">
      <c r="A55" s="6"/>
      <c r="B55" s="25"/>
      <c r="C55" s="7"/>
      <c r="D55" s="14"/>
      <c r="E55" s="15" t="s">
        <v>21</v>
      </c>
      <c r="F55" s="22"/>
      <c r="G55" s="11"/>
      <c r="H55" s="19"/>
      <c r="I55" s="19"/>
      <c r="J55" s="19"/>
      <c r="K55" s="19"/>
      <c r="L55" s="19"/>
      <c r="M55" s="17"/>
    </row>
    <row r="56" customFormat="false" ht="16.15" hidden="false" customHeight="true" outlineLevel="0" collapsed="false">
      <c r="A56" s="6"/>
      <c r="B56" s="25"/>
      <c r="C56" s="7"/>
      <c r="D56" s="14"/>
      <c r="E56" s="15" t="s">
        <v>22</v>
      </c>
      <c r="F56" s="22" t="n">
        <v>2233.6</v>
      </c>
      <c r="G56" s="22" t="n">
        <v>1572</v>
      </c>
      <c r="H56" s="19" t="n">
        <v>56</v>
      </c>
      <c r="I56" s="19" t="n">
        <v>125.1</v>
      </c>
      <c r="J56" s="19" t="n">
        <v>2621.3</v>
      </c>
      <c r="K56" s="19" t="n">
        <v>614.8</v>
      </c>
      <c r="L56" s="19" t="n">
        <v>1536.7</v>
      </c>
      <c r="M56" s="17" t="n">
        <f aca="false">SUM(F56:L56)</f>
        <v>8759.5</v>
      </c>
    </row>
    <row r="57" customFormat="false" ht="16.15" hidden="false" customHeight="true" outlineLevel="0" collapsed="false">
      <c r="A57" s="6"/>
      <c r="B57" s="25"/>
      <c r="C57" s="7"/>
      <c r="D57" s="14"/>
      <c r="E57" s="15" t="s">
        <v>23</v>
      </c>
      <c r="F57" s="22"/>
      <c r="G57" s="11"/>
      <c r="H57" s="16"/>
      <c r="I57" s="16"/>
      <c r="J57" s="16"/>
      <c r="K57" s="16"/>
      <c r="L57" s="16"/>
      <c r="M57" s="17"/>
      <c r="N57" s="24"/>
    </row>
    <row r="58" customFormat="false" ht="16.15" hidden="false" customHeight="true" outlineLevel="0" collapsed="false">
      <c r="A58" s="6"/>
      <c r="B58" s="25"/>
      <c r="C58" s="7"/>
      <c r="D58" s="14" t="s">
        <v>24</v>
      </c>
      <c r="E58" s="15" t="s">
        <v>20</v>
      </c>
      <c r="F58" s="22"/>
      <c r="G58" s="11"/>
      <c r="H58" s="16"/>
      <c r="I58" s="16"/>
      <c r="J58" s="16"/>
      <c r="K58" s="16"/>
      <c r="L58" s="16"/>
      <c r="M58" s="17"/>
    </row>
    <row r="59" customFormat="false" ht="16.15" hidden="false" customHeight="true" outlineLevel="0" collapsed="false">
      <c r="A59" s="6"/>
      <c r="B59" s="25"/>
      <c r="C59" s="7"/>
      <c r="D59" s="14"/>
      <c r="E59" s="15" t="s">
        <v>21</v>
      </c>
      <c r="F59" s="22"/>
      <c r="G59" s="11"/>
      <c r="H59" s="19"/>
      <c r="I59" s="19"/>
      <c r="J59" s="19"/>
      <c r="K59" s="19"/>
      <c r="L59" s="19"/>
      <c r="M59" s="17"/>
    </row>
    <row r="60" customFormat="false" ht="16.15" hidden="false" customHeight="true" outlineLevel="0" collapsed="false">
      <c r="A60" s="6"/>
      <c r="B60" s="25"/>
      <c r="C60" s="7"/>
      <c r="D60" s="14"/>
      <c r="E60" s="15" t="s">
        <v>22</v>
      </c>
      <c r="F60" s="22"/>
      <c r="G60" s="22"/>
      <c r="H60" s="19" t="n">
        <v>899.8</v>
      </c>
      <c r="I60" s="19" t="n">
        <v>1500</v>
      </c>
      <c r="J60" s="19" t="n">
        <v>500</v>
      </c>
      <c r="K60" s="19" t="n">
        <v>1152.5</v>
      </c>
      <c r="L60" s="19" t="n">
        <v>1500</v>
      </c>
      <c r="M60" s="17" t="n">
        <f aca="false">SUM(F60:L60)</f>
        <v>5552.3</v>
      </c>
    </row>
    <row r="61" customFormat="false" ht="18" hidden="false" customHeight="true" outlineLevel="0" collapsed="false">
      <c r="A61" s="6"/>
      <c r="B61" s="25"/>
      <c r="C61" s="7"/>
      <c r="D61" s="14"/>
      <c r="E61" s="15" t="s">
        <v>23</v>
      </c>
      <c r="F61" s="22"/>
      <c r="G61" s="11"/>
      <c r="H61" s="16"/>
      <c r="I61" s="16"/>
      <c r="J61" s="16"/>
      <c r="K61" s="16"/>
      <c r="L61" s="16"/>
      <c r="M61" s="17"/>
    </row>
    <row r="62" customFormat="false" ht="16.15" hidden="false" customHeight="true" outlineLevel="0" collapsed="false">
      <c r="A62" s="6"/>
      <c r="B62" s="25"/>
      <c r="C62" s="7"/>
      <c r="D62" s="14" t="s">
        <v>25</v>
      </c>
      <c r="E62" s="15" t="s">
        <v>20</v>
      </c>
      <c r="F62" s="22"/>
      <c r="G62" s="11"/>
      <c r="H62" s="16"/>
      <c r="I62" s="16"/>
      <c r="J62" s="16"/>
      <c r="K62" s="16"/>
      <c r="L62" s="16"/>
      <c r="M62" s="17"/>
    </row>
    <row r="63" customFormat="false" ht="16.15" hidden="false" customHeight="true" outlineLevel="0" collapsed="false">
      <c r="A63" s="6"/>
      <c r="B63" s="25"/>
      <c r="C63" s="7"/>
      <c r="D63" s="14"/>
      <c r="E63" s="15" t="s">
        <v>21</v>
      </c>
      <c r="F63" s="22"/>
      <c r="G63" s="11"/>
      <c r="H63" s="19"/>
      <c r="I63" s="19"/>
      <c r="J63" s="19"/>
      <c r="K63" s="19"/>
      <c r="L63" s="19"/>
      <c r="M63" s="17"/>
    </row>
    <row r="64" customFormat="false" ht="16.15" hidden="false" customHeight="true" outlineLevel="0" collapsed="false">
      <c r="A64" s="6"/>
      <c r="B64" s="25"/>
      <c r="C64" s="7"/>
      <c r="D64" s="14"/>
      <c r="E64" s="15" t="s">
        <v>22</v>
      </c>
      <c r="F64" s="22" t="n">
        <v>29</v>
      </c>
      <c r="G64" s="11" t="n">
        <v>263.1</v>
      </c>
      <c r="H64" s="19" t="n">
        <v>175.6</v>
      </c>
      <c r="I64" s="19" t="n">
        <v>337.2</v>
      </c>
      <c r="J64" s="19" t="n">
        <v>30.5</v>
      </c>
      <c r="K64" s="19" t="n">
        <v>354.5</v>
      </c>
      <c r="L64" s="19" t="n">
        <v>34.1</v>
      </c>
      <c r="M64" s="17" t="n">
        <f aca="false">SUM(F64:L64)</f>
        <v>1224</v>
      </c>
    </row>
    <row r="65" customFormat="false" ht="16.15" hidden="false" customHeight="true" outlineLevel="0" collapsed="false">
      <c r="A65" s="6"/>
      <c r="B65" s="25"/>
      <c r="C65" s="7"/>
      <c r="D65" s="14"/>
      <c r="E65" s="15" t="s">
        <v>23</v>
      </c>
      <c r="F65" s="22"/>
      <c r="G65" s="22" t="n">
        <v>37</v>
      </c>
      <c r="H65" s="16"/>
      <c r="I65" s="16"/>
      <c r="J65" s="16"/>
      <c r="K65" s="16"/>
      <c r="L65" s="16"/>
      <c r="M65" s="17" t="n">
        <f aca="false">SUM(F65:L65)</f>
        <v>37</v>
      </c>
    </row>
    <row r="66" customFormat="false" ht="16.15" hidden="false" customHeight="true" outlineLevel="0" collapsed="false">
      <c r="A66" s="6"/>
      <c r="B66" s="25"/>
      <c r="C66" s="7"/>
      <c r="D66" s="14" t="s">
        <v>29</v>
      </c>
      <c r="E66" s="15" t="s">
        <v>20</v>
      </c>
      <c r="F66" s="22"/>
      <c r="G66" s="11"/>
      <c r="H66" s="16"/>
      <c r="I66" s="16"/>
      <c r="J66" s="16"/>
      <c r="K66" s="16"/>
      <c r="L66" s="16"/>
      <c r="M66" s="17"/>
    </row>
    <row r="67" customFormat="false" ht="16.15" hidden="false" customHeight="true" outlineLevel="0" collapsed="false">
      <c r="A67" s="6"/>
      <c r="B67" s="25"/>
      <c r="C67" s="7"/>
      <c r="D67" s="14"/>
      <c r="E67" s="15" t="s">
        <v>21</v>
      </c>
      <c r="F67" s="22"/>
      <c r="G67" s="11"/>
      <c r="H67" s="19"/>
      <c r="I67" s="19"/>
      <c r="J67" s="19"/>
      <c r="K67" s="19"/>
      <c r="L67" s="19"/>
      <c r="M67" s="17"/>
    </row>
    <row r="68" customFormat="false" ht="16.15" hidden="false" customHeight="true" outlineLevel="0" collapsed="false">
      <c r="A68" s="6"/>
      <c r="B68" s="25"/>
      <c r="C68" s="7"/>
      <c r="D68" s="14"/>
      <c r="E68" s="15" t="s">
        <v>22</v>
      </c>
      <c r="F68" s="22" t="n">
        <v>392</v>
      </c>
      <c r="G68" s="11" t="n">
        <v>463.3</v>
      </c>
      <c r="H68" s="19" t="n">
        <v>1121.4</v>
      </c>
      <c r="I68" s="19" t="n">
        <v>676.8</v>
      </c>
      <c r="J68" s="19" t="n">
        <v>1516.6</v>
      </c>
      <c r="K68" s="19" t="n">
        <v>692.8</v>
      </c>
      <c r="L68" s="19" t="n">
        <v>492.1</v>
      </c>
      <c r="M68" s="17" t="n">
        <f aca="false">SUM(F68:L68)</f>
        <v>5355</v>
      </c>
    </row>
    <row r="69" customFormat="false" ht="16.15" hidden="false" customHeight="true" outlineLevel="0" collapsed="false">
      <c r="A69" s="6"/>
      <c r="B69" s="25"/>
      <c r="C69" s="7"/>
      <c r="D69" s="14"/>
      <c r="E69" s="15" t="s">
        <v>23</v>
      </c>
      <c r="F69" s="22"/>
      <c r="G69" s="11"/>
      <c r="H69" s="16"/>
      <c r="I69" s="16"/>
      <c r="J69" s="16"/>
      <c r="K69" s="16"/>
      <c r="L69" s="16"/>
      <c r="M69" s="17"/>
    </row>
    <row r="70" customFormat="false" ht="16.15" hidden="false" customHeight="true" outlineLevel="0" collapsed="false">
      <c r="A70" s="6" t="s">
        <v>34</v>
      </c>
      <c r="B70" s="13" t="s">
        <v>35</v>
      </c>
      <c r="C70" s="7" t="s">
        <v>18</v>
      </c>
      <c r="D70" s="14" t="s">
        <v>19</v>
      </c>
      <c r="E70" s="15" t="s">
        <v>20</v>
      </c>
      <c r="F70" s="22"/>
      <c r="G70" s="11"/>
      <c r="H70" s="16"/>
      <c r="I70" s="16"/>
      <c r="J70" s="16"/>
      <c r="K70" s="16"/>
      <c r="L70" s="16"/>
      <c r="M70" s="17"/>
      <c r="N70" s="24"/>
      <c r="O70" s="24"/>
      <c r="P70" s="24"/>
      <c r="Q70" s="24"/>
    </row>
    <row r="71" customFormat="false" ht="16.15" hidden="false" customHeight="true" outlineLevel="0" collapsed="false">
      <c r="A71" s="6"/>
      <c r="B71" s="13"/>
      <c r="C71" s="7"/>
      <c r="D71" s="14"/>
      <c r="E71" s="15" t="s">
        <v>21</v>
      </c>
      <c r="F71" s="22"/>
      <c r="G71" s="11"/>
      <c r="H71" s="19"/>
      <c r="I71" s="19"/>
      <c r="J71" s="19"/>
      <c r="K71" s="19"/>
      <c r="L71" s="19"/>
      <c r="M71" s="17"/>
    </row>
    <row r="72" customFormat="false" ht="16.15" hidden="false" customHeight="true" outlineLevel="0" collapsed="false">
      <c r="A72" s="6"/>
      <c r="B72" s="13"/>
      <c r="C72" s="7"/>
      <c r="D72" s="14"/>
      <c r="E72" s="15" t="s">
        <v>22</v>
      </c>
      <c r="F72" s="22" t="n">
        <v>619.8</v>
      </c>
      <c r="G72" s="11" t="n">
        <v>1425.9</v>
      </c>
      <c r="H72" s="19" t="n">
        <v>0</v>
      </c>
      <c r="I72" s="19" t="n">
        <v>0</v>
      </c>
      <c r="J72" s="19" t="n">
        <v>245</v>
      </c>
      <c r="K72" s="19" t="n">
        <v>2200</v>
      </c>
      <c r="L72" s="19" t="n">
        <v>3500</v>
      </c>
      <c r="M72" s="17" t="n">
        <f aca="false">SUM(F72:L72)</f>
        <v>7990.7</v>
      </c>
    </row>
    <row r="73" customFormat="false" ht="16.15" hidden="false" customHeight="true" outlineLevel="0" collapsed="false">
      <c r="A73" s="6"/>
      <c r="B73" s="13"/>
      <c r="C73" s="7"/>
      <c r="D73" s="14"/>
      <c r="E73" s="15" t="s">
        <v>23</v>
      </c>
      <c r="F73" s="22"/>
      <c r="G73" s="11"/>
      <c r="H73" s="16"/>
      <c r="I73" s="16"/>
      <c r="J73" s="16"/>
      <c r="K73" s="16"/>
      <c r="L73" s="16"/>
      <c r="M73" s="17"/>
    </row>
    <row r="74" customFormat="false" ht="16.15" hidden="false" customHeight="true" outlineLevel="0" collapsed="false">
      <c r="A74" s="6"/>
      <c r="B74" s="13"/>
      <c r="C74" s="7"/>
      <c r="D74" s="14" t="s">
        <v>24</v>
      </c>
      <c r="E74" s="15" t="s">
        <v>20</v>
      </c>
      <c r="F74" s="22"/>
      <c r="G74" s="11"/>
      <c r="H74" s="16"/>
      <c r="I74" s="16"/>
      <c r="J74" s="16"/>
      <c r="K74" s="16"/>
      <c r="L74" s="16"/>
      <c r="M74" s="17"/>
    </row>
    <row r="75" customFormat="false" ht="16.15" hidden="false" customHeight="true" outlineLevel="0" collapsed="false">
      <c r="A75" s="6"/>
      <c r="B75" s="13"/>
      <c r="C75" s="7"/>
      <c r="D75" s="14"/>
      <c r="E75" s="15" t="s">
        <v>21</v>
      </c>
      <c r="F75" s="22"/>
      <c r="G75" s="11"/>
      <c r="H75" s="19"/>
      <c r="I75" s="19"/>
      <c r="J75" s="19"/>
      <c r="K75" s="19"/>
      <c r="L75" s="19"/>
      <c r="M75" s="17"/>
      <c r="N75" s="24"/>
    </row>
    <row r="76" customFormat="false" ht="16.15" hidden="false" customHeight="true" outlineLevel="0" collapsed="false">
      <c r="A76" s="6"/>
      <c r="B76" s="13"/>
      <c r="C76" s="7"/>
      <c r="D76" s="14"/>
      <c r="E76" s="15" t="s">
        <v>22</v>
      </c>
      <c r="F76" s="22"/>
      <c r="G76" s="22"/>
      <c r="H76" s="19"/>
      <c r="I76" s="19" t="n">
        <v>5</v>
      </c>
      <c r="J76" s="19"/>
      <c r="K76" s="19"/>
      <c r="L76" s="19"/>
      <c r="M76" s="17"/>
    </row>
    <row r="77" customFormat="false" ht="16.15" hidden="false" customHeight="true" outlineLevel="0" collapsed="false">
      <c r="A77" s="6"/>
      <c r="B77" s="13"/>
      <c r="C77" s="7"/>
      <c r="D77" s="14"/>
      <c r="E77" s="15" t="s">
        <v>23</v>
      </c>
      <c r="F77" s="22"/>
      <c r="G77" s="11"/>
      <c r="H77" s="16"/>
      <c r="I77" s="16"/>
      <c r="J77" s="16"/>
      <c r="K77" s="16"/>
      <c r="L77" s="16"/>
      <c r="M77" s="17"/>
    </row>
    <row r="78" customFormat="false" ht="16.15" hidden="false" customHeight="true" outlineLevel="0" collapsed="false">
      <c r="A78" s="6"/>
      <c r="B78" s="13"/>
      <c r="C78" s="7"/>
      <c r="D78" s="14" t="s">
        <v>25</v>
      </c>
      <c r="E78" s="15" t="s">
        <v>20</v>
      </c>
      <c r="F78" s="22"/>
      <c r="G78" s="11"/>
      <c r="H78" s="16"/>
      <c r="I78" s="16"/>
      <c r="J78" s="16"/>
      <c r="K78" s="16"/>
      <c r="L78" s="16"/>
      <c r="M78" s="17"/>
    </row>
    <row r="79" customFormat="false" ht="16.15" hidden="false" customHeight="true" outlineLevel="0" collapsed="false">
      <c r="A79" s="6"/>
      <c r="B79" s="13"/>
      <c r="C79" s="7"/>
      <c r="D79" s="14"/>
      <c r="E79" s="15" t="s">
        <v>21</v>
      </c>
      <c r="F79" s="22"/>
      <c r="G79" s="11"/>
      <c r="H79" s="19"/>
      <c r="I79" s="19"/>
      <c r="J79" s="19"/>
      <c r="K79" s="19"/>
      <c r="L79" s="19"/>
      <c r="M79" s="17"/>
    </row>
    <row r="80" customFormat="false" ht="16.15" hidden="false" customHeight="true" outlineLevel="0" collapsed="false">
      <c r="A80" s="6"/>
      <c r="B80" s="13"/>
      <c r="C80" s="7"/>
      <c r="D80" s="14"/>
      <c r="E80" s="15" t="s">
        <v>22</v>
      </c>
      <c r="F80" s="22"/>
      <c r="G80" s="22"/>
      <c r="H80" s="19" t="n">
        <v>147</v>
      </c>
      <c r="I80" s="19" t="n">
        <v>191.4</v>
      </c>
      <c r="J80" s="19" t="n">
        <v>29.1</v>
      </c>
      <c r="K80" s="19" t="n">
        <v>49</v>
      </c>
      <c r="L80" s="19" t="n">
        <v>35</v>
      </c>
      <c r="M80" s="17" t="n">
        <f aca="false">SUM(F80:L80)</f>
        <v>451.5</v>
      </c>
    </row>
    <row r="81" customFormat="false" ht="16.15" hidden="false" customHeight="true" outlineLevel="0" collapsed="false">
      <c r="A81" s="6"/>
      <c r="B81" s="13"/>
      <c r="C81" s="7"/>
      <c r="D81" s="14"/>
      <c r="E81" s="15" t="s">
        <v>23</v>
      </c>
      <c r="F81" s="22"/>
      <c r="G81" s="11"/>
      <c r="H81" s="16" t="n">
        <v>36.1</v>
      </c>
      <c r="I81" s="16"/>
      <c r="J81" s="16"/>
      <c r="K81" s="16"/>
      <c r="L81" s="16"/>
      <c r="M81" s="17" t="n">
        <f aca="false">SUM(F81:L81)</f>
        <v>36.1</v>
      </c>
    </row>
    <row r="82" customFormat="false" ht="16.15" hidden="false" customHeight="true" outlineLevel="0" collapsed="false">
      <c r="A82" s="6"/>
      <c r="B82" s="13"/>
      <c r="C82" s="7"/>
      <c r="D82" s="14" t="s">
        <v>29</v>
      </c>
      <c r="E82" s="15" t="s">
        <v>20</v>
      </c>
      <c r="F82" s="22"/>
      <c r="G82" s="11"/>
      <c r="H82" s="16"/>
      <c r="I82" s="16"/>
      <c r="J82" s="16"/>
      <c r="K82" s="16"/>
      <c r="L82" s="16"/>
      <c r="M82" s="17"/>
    </row>
    <row r="83" customFormat="false" ht="16.15" hidden="false" customHeight="true" outlineLevel="0" collapsed="false">
      <c r="A83" s="6"/>
      <c r="B83" s="13"/>
      <c r="C83" s="7"/>
      <c r="D83" s="14"/>
      <c r="E83" s="15" t="s">
        <v>21</v>
      </c>
      <c r="F83" s="22"/>
      <c r="G83" s="11"/>
      <c r="H83" s="19"/>
      <c r="I83" s="19"/>
      <c r="J83" s="19"/>
      <c r="K83" s="19"/>
      <c r="L83" s="19"/>
      <c r="M83" s="17"/>
    </row>
    <row r="84" customFormat="false" ht="16.15" hidden="false" customHeight="true" outlineLevel="0" collapsed="false">
      <c r="A84" s="6"/>
      <c r="B84" s="13"/>
      <c r="C84" s="7"/>
      <c r="D84" s="14"/>
      <c r="E84" s="15" t="s">
        <v>22</v>
      </c>
      <c r="F84" s="22" t="n">
        <v>100</v>
      </c>
      <c r="G84" s="22"/>
      <c r="H84" s="19" t="n">
        <v>141.2</v>
      </c>
      <c r="I84" s="19" t="n">
        <v>26.4</v>
      </c>
      <c r="J84" s="19"/>
      <c r="K84" s="19" t="n">
        <v>17.5</v>
      </c>
      <c r="L84" s="19"/>
      <c r="M84" s="17" t="n">
        <f aca="false">SUM(F84:L84)</f>
        <v>285.1</v>
      </c>
    </row>
    <row r="85" customFormat="false" ht="16.15" hidden="false" customHeight="true" outlineLevel="0" collapsed="false">
      <c r="A85" s="6"/>
      <c r="B85" s="13"/>
      <c r="C85" s="7"/>
      <c r="D85" s="14"/>
      <c r="E85" s="15" t="s">
        <v>23</v>
      </c>
      <c r="F85" s="22"/>
      <c r="G85" s="11"/>
      <c r="H85" s="16"/>
      <c r="I85" s="16"/>
      <c r="J85" s="16"/>
      <c r="K85" s="16"/>
      <c r="L85" s="16"/>
      <c r="M85" s="17"/>
    </row>
    <row r="86" customFormat="false" ht="22.9" hidden="false" customHeight="true" outlineLevel="0" collapsed="false">
      <c r="A86" s="6" t="s">
        <v>36</v>
      </c>
      <c r="B86" s="13" t="s">
        <v>37</v>
      </c>
      <c r="C86" s="7" t="s">
        <v>18</v>
      </c>
      <c r="D86" s="14" t="s">
        <v>19</v>
      </c>
      <c r="E86" s="15" t="s">
        <v>20</v>
      </c>
      <c r="F86" s="22"/>
      <c r="G86" s="11"/>
      <c r="H86" s="16"/>
      <c r="I86" s="16"/>
      <c r="J86" s="16"/>
      <c r="K86" s="16"/>
      <c r="L86" s="16"/>
      <c r="M86" s="17"/>
      <c r="N86" s="24"/>
      <c r="O86" s="24"/>
      <c r="P86" s="24"/>
      <c r="Q86" s="24"/>
    </row>
    <row r="87" customFormat="false" ht="22.9" hidden="false" customHeight="true" outlineLevel="0" collapsed="false">
      <c r="A87" s="6"/>
      <c r="B87" s="13"/>
      <c r="C87" s="7"/>
      <c r="D87" s="14"/>
      <c r="E87" s="15" t="s">
        <v>21</v>
      </c>
      <c r="F87" s="22"/>
      <c r="G87" s="11"/>
      <c r="H87" s="19"/>
      <c r="I87" s="19"/>
      <c r="J87" s="19"/>
      <c r="K87" s="19"/>
      <c r="L87" s="19"/>
      <c r="M87" s="17"/>
    </row>
    <row r="88" customFormat="false" ht="22.9" hidden="false" customHeight="true" outlineLevel="0" collapsed="false">
      <c r="A88" s="6"/>
      <c r="B88" s="13"/>
      <c r="C88" s="7"/>
      <c r="D88" s="14"/>
      <c r="E88" s="15" t="s">
        <v>22</v>
      </c>
      <c r="F88" s="22" t="n">
        <v>340.3</v>
      </c>
      <c r="G88" s="22" t="n">
        <v>1127</v>
      </c>
      <c r="H88" s="19" t="n">
        <v>44</v>
      </c>
      <c r="I88" s="19" t="n">
        <v>54.9</v>
      </c>
      <c r="J88" s="19" t="n">
        <v>54.5</v>
      </c>
      <c r="K88" s="19" t="n">
        <v>414.5</v>
      </c>
      <c r="L88" s="19" t="n">
        <v>94.5</v>
      </c>
      <c r="M88" s="17" t="n">
        <f aca="false">SUM(F88:L88)</f>
        <v>2129.7</v>
      </c>
    </row>
    <row r="89" customFormat="false" ht="22.9" hidden="false" customHeight="true" outlineLevel="0" collapsed="false">
      <c r="A89" s="6"/>
      <c r="B89" s="13"/>
      <c r="C89" s="7"/>
      <c r="D89" s="14"/>
      <c r="E89" s="15" t="s">
        <v>23</v>
      </c>
      <c r="F89" s="22"/>
      <c r="G89" s="11"/>
      <c r="H89" s="16"/>
      <c r="I89" s="16"/>
      <c r="J89" s="16"/>
      <c r="K89" s="16"/>
      <c r="L89" s="16"/>
      <c r="M89" s="17"/>
    </row>
    <row r="90" customFormat="false" ht="22.9" hidden="false" customHeight="true" outlineLevel="0" collapsed="false">
      <c r="A90" s="6"/>
      <c r="B90" s="13"/>
      <c r="C90" s="7"/>
      <c r="D90" s="14" t="s">
        <v>24</v>
      </c>
      <c r="E90" s="15" t="s">
        <v>20</v>
      </c>
      <c r="F90" s="22"/>
      <c r="G90" s="11"/>
      <c r="H90" s="16"/>
      <c r="I90" s="16"/>
      <c r="J90" s="16"/>
      <c r="K90" s="16"/>
      <c r="L90" s="16"/>
      <c r="M90" s="17"/>
      <c r="N90" s="24"/>
      <c r="O90" s="24"/>
      <c r="P90" s="24"/>
      <c r="Q90" s="24"/>
    </row>
    <row r="91" customFormat="false" ht="22.9" hidden="false" customHeight="true" outlineLevel="0" collapsed="false">
      <c r="A91" s="6"/>
      <c r="B91" s="13"/>
      <c r="C91" s="7"/>
      <c r="D91" s="14"/>
      <c r="E91" s="15" t="s">
        <v>21</v>
      </c>
      <c r="F91" s="22"/>
      <c r="G91" s="11"/>
      <c r="H91" s="19"/>
      <c r="I91" s="19"/>
      <c r="J91" s="19"/>
      <c r="K91" s="19"/>
      <c r="L91" s="19"/>
      <c r="M91" s="17"/>
    </row>
    <row r="92" customFormat="false" ht="30.75" hidden="false" customHeight="true" outlineLevel="0" collapsed="false">
      <c r="A92" s="6"/>
      <c r="B92" s="13"/>
      <c r="C92" s="7"/>
      <c r="D92" s="14"/>
      <c r="E92" s="15" t="s">
        <v>22</v>
      </c>
      <c r="F92" s="22"/>
      <c r="G92" s="22"/>
      <c r="H92" s="19" t="n">
        <v>250.4</v>
      </c>
      <c r="I92" s="19" t="n">
        <v>668.5</v>
      </c>
      <c r="J92" s="19" t="n">
        <v>1173.9</v>
      </c>
      <c r="K92" s="19" t="n">
        <v>1500.6</v>
      </c>
      <c r="L92" s="19" t="n">
        <v>375.9</v>
      </c>
      <c r="M92" s="17" t="n">
        <f aca="false">SUM(F92:L92)</f>
        <v>3969.3</v>
      </c>
    </row>
    <row r="93" customFormat="false" ht="22.9" hidden="false" customHeight="true" outlineLevel="0" collapsed="false">
      <c r="A93" s="6"/>
      <c r="B93" s="13"/>
      <c r="C93" s="7"/>
      <c r="D93" s="14"/>
      <c r="E93" s="15" t="s">
        <v>23</v>
      </c>
      <c r="F93" s="22"/>
      <c r="G93" s="11"/>
      <c r="H93" s="16"/>
      <c r="I93" s="16"/>
      <c r="J93" s="16"/>
      <c r="K93" s="16"/>
      <c r="L93" s="16"/>
      <c r="M93" s="17"/>
    </row>
    <row r="94" customFormat="false" ht="22.9" hidden="false" customHeight="true" outlineLevel="0" collapsed="false">
      <c r="A94" s="6"/>
      <c r="B94" s="13"/>
      <c r="C94" s="7"/>
      <c r="D94" s="14" t="s">
        <v>25</v>
      </c>
      <c r="E94" s="15" t="s">
        <v>20</v>
      </c>
      <c r="F94" s="22"/>
      <c r="G94" s="11"/>
      <c r="H94" s="16"/>
      <c r="I94" s="16"/>
      <c r="J94" s="16"/>
      <c r="K94" s="16"/>
      <c r="L94" s="16"/>
      <c r="M94" s="17"/>
    </row>
    <row r="95" customFormat="false" ht="22.9" hidden="false" customHeight="true" outlineLevel="0" collapsed="false">
      <c r="A95" s="6"/>
      <c r="B95" s="13"/>
      <c r="C95" s="7"/>
      <c r="D95" s="14"/>
      <c r="E95" s="15" t="s">
        <v>21</v>
      </c>
      <c r="F95" s="22"/>
      <c r="G95" s="11"/>
      <c r="H95" s="19"/>
      <c r="I95" s="19"/>
      <c r="J95" s="19"/>
      <c r="K95" s="19"/>
      <c r="L95" s="19"/>
      <c r="M95" s="17"/>
    </row>
    <row r="96" customFormat="false" ht="22.9" hidden="false" customHeight="true" outlineLevel="0" collapsed="false">
      <c r="A96" s="6"/>
      <c r="B96" s="13"/>
      <c r="C96" s="7"/>
      <c r="D96" s="14"/>
      <c r="E96" s="15" t="s">
        <v>22</v>
      </c>
      <c r="F96" s="22" t="n">
        <v>102.7</v>
      </c>
      <c r="G96" s="11" t="n">
        <v>31.8</v>
      </c>
      <c r="H96" s="19" t="n">
        <v>157.4</v>
      </c>
      <c r="I96" s="19" t="n">
        <v>246.2</v>
      </c>
      <c r="J96" s="19" t="n">
        <v>163.7</v>
      </c>
      <c r="K96" s="19" t="n">
        <v>251.5</v>
      </c>
      <c r="L96" s="19" t="n">
        <v>186.8</v>
      </c>
      <c r="M96" s="17" t="n">
        <f aca="false">SUM(F96:L96)</f>
        <v>1140.1</v>
      </c>
    </row>
    <row r="97" customFormat="false" ht="22.9" hidden="false" customHeight="true" outlineLevel="0" collapsed="false">
      <c r="A97" s="6"/>
      <c r="B97" s="13"/>
      <c r="C97" s="7"/>
      <c r="D97" s="14"/>
      <c r="E97" s="15" t="s">
        <v>23</v>
      </c>
      <c r="F97" s="22"/>
      <c r="G97" s="11" t="n">
        <v>60.9</v>
      </c>
      <c r="H97" s="16"/>
      <c r="I97" s="16"/>
      <c r="J97" s="16"/>
      <c r="K97" s="16"/>
      <c r="L97" s="16"/>
      <c r="M97" s="17" t="n">
        <f aca="false">SUM(F97:L97)</f>
        <v>60.9</v>
      </c>
    </row>
    <row r="98" customFormat="false" ht="22.9" hidden="false" customHeight="true" outlineLevel="0" collapsed="false">
      <c r="A98" s="6"/>
      <c r="B98" s="13"/>
      <c r="C98" s="7"/>
      <c r="D98" s="14" t="s">
        <v>29</v>
      </c>
      <c r="E98" s="15" t="s">
        <v>20</v>
      </c>
      <c r="F98" s="22"/>
      <c r="G98" s="11"/>
      <c r="H98" s="16"/>
      <c r="I98" s="16"/>
      <c r="J98" s="16"/>
      <c r="K98" s="16"/>
      <c r="L98" s="16"/>
      <c r="M98" s="17"/>
    </row>
    <row r="99" customFormat="false" ht="22.9" hidden="false" customHeight="true" outlineLevel="0" collapsed="false">
      <c r="A99" s="6"/>
      <c r="B99" s="13"/>
      <c r="C99" s="7"/>
      <c r="D99" s="14"/>
      <c r="E99" s="15" t="s">
        <v>21</v>
      </c>
      <c r="F99" s="22"/>
      <c r="G99" s="11"/>
      <c r="H99" s="19"/>
      <c r="I99" s="19"/>
      <c r="J99" s="19"/>
      <c r="K99" s="19"/>
      <c r="L99" s="19"/>
      <c r="M99" s="17"/>
      <c r="N99" s="26"/>
      <c r="O99" s="26"/>
      <c r="P99" s="26"/>
      <c r="Q99" s="26"/>
      <c r="R99" s="27"/>
    </row>
    <row r="100" customFormat="false" ht="22.9" hidden="false" customHeight="true" outlineLevel="0" collapsed="false">
      <c r="A100" s="6"/>
      <c r="B100" s="13"/>
      <c r="C100" s="7"/>
      <c r="D100" s="14"/>
      <c r="E100" s="15" t="s">
        <v>22</v>
      </c>
      <c r="F100" s="22" t="n">
        <v>64.3</v>
      </c>
      <c r="G100" s="11" t="n">
        <v>154.3</v>
      </c>
      <c r="H100" s="19" t="n">
        <v>455.3</v>
      </c>
      <c r="I100" s="19" t="n">
        <v>244.4</v>
      </c>
      <c r="J100" s="19" t="n">
        <v>310.5</v>
      </c>
      <c r="K100" s="19" t="n">
        <v>261.3</v>
      </c>
      <c r="L100" s="19" t="n">
        <v>426.5</v>
      </c>
      <c r="M100" s="17" t="n">
        <f aca="false">SUM(F100:L100)</f>
        <v>1916.6</v>
      </c>
    </row>
    <row r="101" customFormat="false" ht="22.9" hidden="false" customHeight="true" outlineLevel="0" collapsed="false">
      <c r="A101" s="6"/>
      <c r="B101" s="13"/>
      <c r="C101" s="7"/>
      <c r="D101" s="14"/>
      <c r="E101" s="15" t="s">
        <v>23</v>
      </c>
      <c r="F101" s="11"/>
      <c r="G101" s="11" t="n">
        <v>48.5</v>
      </c>
      <c r="H101" s="16" t="n">
        <v>4.9</v>
      </c>
      <c r="I101" s="16"/>
      <c r="J101" s="16"/>
      <c r="K101" s="16"/>
      <c r="L101" s="16"/>
      <c r="M101" s="17" t="n">
        <f aca="false">SUM(F101:L101)</f>
        <v>53.4</v>
      </c>
    </row>
    <row r="102" customFormat="false" ht="12.75" hidden="false" customHeight="true" outlineLevel="0" collapsed="false">
      <c r="A102" s="28" t="s">
        <v>38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6.15" hidden="false" customHeight="true" outlineLevel="0" collapsed="false">
      <c r="A103" s="6" t="s">
        <v>39</v>
      </c>
      <c r="B103" s="13" t="s">
        <v>40</v>
      </c>
      <c r="C103" s="7" t="s">
        <v>18</v>
      </c>
      <c r="D103" s="14" t="s">
        <v>19</v>
      </c>
      <c r="E103" s="15" t="s">
        <v>20</v>
      </c>
      <c r="F103" s="29"/>
      <c r="G103" s="11"/>
      <c r="H103" s="17"/>
      <c r="I103" s="17"/>
      <c r="J103" s="17"/>
      <c r="K103" s="17"/>
      <c r="L103" s="17"/>
      <c r="M103" s="17"/>
    </row>
    <row r="104" customFormat="false" ht="16.15" hidden="false" customHeight="true" outlineLevel="0" collapsed="false">
      <c r="A104" s="6"/>
      <c r="B104" s="13"/>
      <c r="C104" s="7"/>
      <c r="D104" s="14"/>
      <c r="E104" s="15" t="s">
        <v>21</v>
      </c>
      <c r="F104" s="29"/>
      <c r="G104" s="11"/>
      <c r="H104" s="30"/>
      <c r="I104" s="30"/>
      <c r="J104" s="30"/>
      <c r="K104" s="30"/>
      <c r="L104" s="30"/>
      <c r="M104" s="30"/>
    </row>
    <row r="105" customFormat="false" ht="16.15" hidden="false" customHeight="true" outlineLevel="0" collapsed="false">
      <c r="A105" s="6"/>
      <c r="B105" s="13"/>
      <c r="C105" s="7"/>
      <c r="D105" s="14"/>
      <c r="E105" s="15" t="s">
        <v>22</v>
      </c>
      <c r="F105" s="31" t="n">
        <f aca="false">F8+F24+F40+F56+F72+F88</f>
        <v>17141.4</v>
      </c>
      <c r="G105" s="31" t="n">
        <f aca="false">G8+G24+G40+G56+G72+G88</f>
        <v>8475</v>
      </c>
      <c r="H105" s="31" t="n">
        <f aca="false">H8+H24+H40+H56+H72+H88</f>
        <v>3000</v>
      </c>
      <c r="I105" s="31" t="n">
        <f aca="false">I8+I24+I40+I56+I72+I88</f>
        <v>3500</v>
      </c>
      <c r="J105" s="31" t="n">
        <f aca="false">J8+J24+J40+J56+J72+J88</f>
        <v>7062.1</v>
      </c>
      <c r="K105" s="31" t="n">
        <f aca="false">K8+K24+K40+K56+K72+K88</f>
        <v>9156</v>
      </c>
      <c r="L105" s="31" t="n">
        <f aca="false">L8+L24+L40+L56+L72+L88</f>
        <v>7670.9</v>
      </c>
      <c r="M105" s="31" t="n">
        <f aca="false">SUM(F105:L105)</f>
        <v>56005.4</v>
      </c>
    </row>
    <row r="106" customFormat="false" ht="16.15" hidden="false" customHeight="true" outlineLevel="0" collapsed="false">
      <c r="A106" s="6"/>
      <c r="B106" s="13"/>
      <c r="C106" s="7"/>
      <c r="D106" s="14"/>
      <c r="E106" s="15" t="s">
        <v>23</v>
      </c>
      <c r="F106" s="29"/>
      <c r="G106" s="11"/>
      <c r="H106" s="17"/>
      <c r="I106" s="17"/>
      <c r="J106" s="17"/>
      <c r="K106" s="17"/>
      <c r="L106" s="17"/>
      <c r="M106" s="17"/>
    </row>
    <row r="107" customFormat="false" ht="16.15" hidden="false" customHeight="true" outlineLevel="0" collapsed="false">
      <c r="A107" s="6"/>
      <c r="B107" s="13"/>
      <c r="C107" s="7"/>
      <c r="D107" s="14" t="s">
        <v>24</v>
      </c>
      <c r="E107" s="15" t="s">
        <v>20</v>
      </c>
      <c r="F107" s="29"/>
      <c r="G107" s="11"/>
      <c r="H107" s="16"/>
      <c r="I107" s="16"/>
      <c r="J107" s="16"/>
      <c r="K107" s="16"/>
      <c r="L107" s="16"/>
      <c r="M107" s="17"/>
    </row>
    <row r="108" customFormat="false" ht="16.15" hidden="false" customHeight="true" outlineLevel="0" collapsed="false">
      <c r="A108" s="6"/>
      <c r="B108" s="13"/>
      <c r="C108" s="7"/>
      <c r="D108" s="14"/>
      <c r="E108" s="15" t="s">
        <v>21</v>
      </c>
      <c r="F108" s="29"/>
      <c r="G108" s="11"/>
      <c r="H108" s="19"/>
      <c r="I108" s="19"/>
      <c r="J108" s="19"/>
      <c r="K108" s="19"/>
      <c r="L108" s="19"/>
      <c r="M108" s="17"/>
    </row>
    <row r="109" customFormat="false" ht="16.15" hidden="false" customHeight="true" outlineLevel="0" collapsed="false">
      <c r="A109" s="6"/>
      <c r="B109" s="13"/>
      <c r="C109" s="7"/>
      <c r="D109" s="14"/>
      <c r="E109" s="15" t="s">
        <v>22</v>
      </c>
      <c r="F109" s="31" t="n">
        <f aca="false">F12+F28+F44+F60+F76+F92</f>
        <v>0</v>
      </c>
      <c r="G109" s="31" t="n">
        <f aca="false">G12+G28+G44+G60+G76+G92</f>
        <v>0</v>
      </c>
      <c r="H109" s="31" t="n">
        <f aca="false">H12+H28+H44+H60+H76+H92</f>
        <v>3000.01</v>
      </c>
      <c r="I109" s="31" t="n">
        <f aca="false">I12+I28+I44+I60+I76+I92</f>
        <v>3500</v>
      </c>
      <c r="J109" s="31" t="n">
        <f aca="false">J12+J28+J44+J60+J76+J92</f>
        <v>3860</v>
      </c>
      <c r="K109" s="31" t="n">
        <f aca="false">K12+K28+K44+K60+K76+K92</f>
        <v>3749.2</v>
      </c>
      <c r="L109" s="31" t="n">
        <f aca="false">L12+L28+L44+L60+L76+L92</f>
        <v>2376.2</v>
      </c>
      <c r="M109" s="31" t="n">
        <f aca="false">SUM(M12,M28,M44,M60,M76,M92)</f>
        <v>16480.41</v>
      </c>
      <c r="Q109" s="24"/>
    </row>
    <row r="110" customFormat="false" ht="16.15" hidden="false" customHeight="true" outlineLevel="0" collapsed="false">
      <c r="A110" s="6"/>
      <c r="B110" s="13"/>
      <c r="C110" s="7"/>
      <c r="D110" s="14"/>
      <c r="E110" s="15" t="s">
        <v>23</v>
      </c>
      <c r="F110" s="29"/>
      <c r="G110" s="11"/>
      <c r="H110" s="16"/>
      <c r="I110" s="16"/>
      <c r="J110" s="16"/>
      <c r="K110" s="16"/>
      <c r="L110" s="16"/>
      <c r="M110" s="17"/>
    </row>
    <row r="111" customFormat="false" ht="16.15" hidden="false" customHeight="true" outlineLevel="0" collapsed="false">
      <c r="A111" s="6"/>
      <c r="B111" s="13"/>
      <c r="C111" s="7"/>
      <c r="D111" s="14" t="s">
        <v>25</v>
      </c>
      <c r="E111" s="15" t="s">
        <v>20</v>
      </c>
      <c r="F111" s="29"/>
      <c r="G111" s="11"/>
      <c r="H111" s="17"/>
      <c r="I111" s="17"/>
      <c r="J111" s="17"/>
      <c r="K111" s="17"/>
      <c r="L111" s="17"/>
      <c r="M111" s="17"/>
    </row>
    <row r="112" customFormat="false" ht="16.15" hidden="false" customHeight="true" outlineLevel="0" collapsed="false">
      <c r="A112" s="6"/>
      <c r="B112" s="13"/>
      <c r="C112" s="7"/>
      <c r="D112" s="14"/>
      <c r="E112" s="15" t="s">
        <v>21</v>
      </c>
      <c r="F112" s="29"/>
      <c r="G112" s="11"/>
      <c r="H112" s="30"/>
      <c r="I112" s="30"/>
      <c r="J112" s="30"/>
      <c r="K112" s="30"/>
      <c r="L112" s="30"/>
      <c r="M112" s="30"/>
    </row>
    <row r="113" customFormat="false" ht="16.15" hidden="false" customHeight="true" outlineLevel="0" collapsed="false">
      <c r="A113" s="6"/>
      <c r="B113" s="13"/>
      <c r="C113" s="7"/>
      <c r="D113" s="14"/>
      <c r="E113" s="15" t="s">
        <v>22</v>
      </c>
      <c r="F113" s="31" t="n">
        <f aca="false">F16+F32+F48+F64+F82+F96</f>
        <v>356.5</v>
      </c>
      <c r="G113" s="31" t="n">
        <f aca="false">G16+G32+G48+G64+G82+G96</f>
        <v>405.7</v>
      </c>
      <c r="H113" s="31" t="n">
        <f aca="false">H16+H32+H48+H64+H80+H96</f>
        <v>2000</v>
      </c>
      <c r="I113" s="31" t="n">
        <f aca="false">I16+I32+I48+I64+I80+I96</f>
        <v>2000</v>
      </c>
      <c r="J113" s="31" t="n">
        <f aca="false">J16+J32+J48+J64+J80+J96</f>
        <v>1049.4</v>
      </c>
      <c r="K113" s="31" t="n">
        <f aca="false">K16+K32+K48+K64+K80+K96</f>
        <v>1070.1</v>
      </c>
      <c r="L113" s="31" t="n">
        <f aca="false">L16+L32+L48+L64+L80+L96</f>
        <v>1026.4</v>
      </c>
      <c r="M113" s="31" t="n">
        <f aca="false">SUM(M16,M32,M48,M64,M80,M96)</f>
        <v>7908.1</v>
      </c>
    </row>
    <row r="114" customFormat="false" ht="16.15" hidden="false" customHeight="true" outlineLevel="0" collapsed="false">
      <c r="A114" s="6"/>
      <c r="B114" s="13"/>
      <c r="C114" s="7"/>
      <c r="D114" s="14"/>
      <c r="E114" s="15" t="s">
        <v>23</v>
      </c>
      <c r="F114" s="31" t="n">
        <f aca="false">SUM(F17,F33,F49,F65,F81,F97)</f>
        <v>0</v>
      </c>
      <c r="G114" s="31" t="n">
        <f aca="false">SUM(G17,G33,G49,G65,G81,G97)</f>
        <v>435</v>
      </c>
      <c r="H114" s="32" t="n">
        <f aca="false">SUM(H17,H49,H81)</f>
        <v>204.4</v>
      </c>
      <c r="I114" s="31" t="n">
        <f aca="false">SUM(I17,I33,I49,I65,I81,I97)</f>
        <v>0</v>
      </c>
      <c r="J114" s="31" t="n">
        <f aca="false">SUM(J17,J33,J49,J65,J81,J97)</f>
        <v>0</v>
      </c>
      <c r="K114" s="31" t="n">
        <f aca="false">SUM(K17,K33,K49,K65,K81,K97)</f>
        <v>0</v>
      </c>
      <c r="L114" s="31" t="n">
        <f aca="false">SUM(L17,L33,L49,L65,L81,L97)</f>
        <v>0</v>
      </c>
      <c r="M114" s="31" t="n">
        <f aca="false">SUM(M17,M33,M49,M65,M81,M97)</f>
        <v>639.4</v>
      </c>
    </row>
    <row r="115" customFormat="false" ht="16.15" hidden="false" customHeight="true" outlineLevel="0" collapsed="false">
      <c r="A115" s="6"/>
      <c r="B115" s="13"/>
      <c r="C115" s="7"/>
      <c r="D115" s="14" t="s">
        <v>29</v>
      </c>
      <c r="E115" s="15" t="s">
        <v>20</v>
      </c>
      <c r="F115" s="29"/>
      <c r="G115" s="11"/>
      <c r="H115" s="17"/>
      <c r="I115" s="17"/>
      <c r="J115" s="17"/>
      <c r="K115" s="17"/>
      <c r="L115" s="17"/>
      <c r="M115" s="17"/>
    </row>
    <row r="116" customFormat="false" ht="16.15" hidden="false" customHeight="true" outlineLevel="0" collapsed="false">
      <c r="A116" s="6"/>
      <c r="B116" s="13"/>
      <c r="C116" s="7"/>
      <c r="D116" s="14"/>
      <c r="E116" s="15" t="s">
        <v>21</v>
      </c>
      <c r="F116" s="29"/>
      <c r="G116" s="11"/>
      <c r="H116" s="30"/>
      <c r="I116" s="30"/>
      <c r="J116" s="30"/>
      <c r="K116" s="30"/>
      <c r="L116" s="30"/>
      <c r="M116" s="30"/>
    </row>
    <row r="117" customFormat="false" ht="16.15" hidden="false" customHeight="true" outlineLevel="0" collapsed="false">
      <c r="A117" s="6"/>
      <c r="B117" s="13"/>
      <c r="C117" s="7"/>
      <c r="D117" s="14"/>
      <c r="E117" s="15" t="s">
        <v>22</v>
      </c>
      <c r="F117" s="31" t="n">
        <f aca="false">SUM(F20,F36,F52,F68,F84,F100)</f>
        <v>1709.6</v>
      </c>
      <c r="G117" s="31" t="n">
        <f aca="false">SUM(G20,G36,G52,G68,G84,G100)</f>
        <v>1180.8</v>
      </c>
      <c r="H117" s="31" t="n">
        <f aca="false">SUM(H20,H36,H52,H68,H84,H100)</f>
        <v>3000</v>
      </c>
      <c r="I117" s="31" t="n">
        <f aca="false">SUM(I20,I36,I52,I68,I84,I100)</f>
        <v>3000</v>
      </c>
      <c r="J117" s="31" t="n">
        <f aca="false">SUM(J20,J36,J52,J68,J84,J100)</f>
        <v>6000</v>
      </c>
      <c r="K117" s="31" t="n">
        <f aca="false">SUM(K20,K36,K52,K68,K84,K100)</f>
        <v>995.9</v>
      </c>
      <c r="L117" s="31" t="n">
        <f aca="false">SUM(L20,L36,L52,L68,L84,L100)</f>
        <v>936.8</v>
      </c>
      <c r="M117" s="31" t="n">
        <f aca="false">SUM(M20,M36,M52,M68,M84,M100)</f>
        <v>16823.1</v>
      </c>
    </row>
    <row r="118" customFormat="false" ht="16.15" hidden="false" customHeight="true" outlineLevel="0" collapsed="false">
      <c r="A118" s="6"/>
      <c r="B118" s="13"/>
      <c r="C118" s="7"/>
      <c r="D118" s="14"/>
      <c r="E118" s="15" t="s">
        <v>23</v>
      </c>
      <c r="F118" s="31" t="n">
        <f aca="false">SUM(F21,F37,F53,F69,F85,F101)</f>
        <v>0</v>
      </c>
      <c r="G118" s="31" t="n">
        <f aca="false">SUM(G21,G37,G53,G69,G85,G101)</f>
        <v>111.3</v>
      </c>
      <c r="H118" s="31" t="n">
        <f aca="false">SUM(H21,H37,H53,H69,H85,H101)</f>
        <v>5.9</v>
      </c>
      <c r="I118" s="31" t="n">
        <f aca="false">SUM(I21,I37,I53,I69,I85,I101)</f>
        <v>4.4</v>
      </c>
      <c r="J118" s="31" t="n">
        <f aca="false">SUM(J21,J37,J53,J69,J85,J101)</f>
        <v>0</v>
      </c>
      <c r="K118" s="31" t="n">
        <f aca="false">SUM(K21,K37,K53,K69,K85,K101)</f>
        <v>0</v>
      </c>
      <c r="L118" s="31" t="n">
        <f aca="false">SUM(L21,L37,L53,L69,L85,L101)</f>
        <v>0</v>
      </c>
      <c r="M118" s="31" t="n">
        <f aca="false">SUM(M21,M37,M53,M69,M85,M101)</f>
        <v>121.6</v>
      </c>
    </row>
    <row r="119" customFormat="false" ht="12.75" hidden="false" customHeight="true" outlineLevel="0" collapsed="false">
      <c r="A119" s="33" t="s">
        <v>41</v>
      </c>
      <c r="B119" s="34" t="s">
        <v>42</v>
      </c>
      <c r="C119" s="10" t="s">
        <v>18</v>
      </c>
      <c r="D119" s="34"/>
      <c r="E119" s="35" t="s">
        <v>8</v>
      </c>
      <c r="F119" s="31" t="n">
        <f aca="false">SUM(F122:F123)</f>
        <v>19207.5</v>
      </c>
      <c r="G119" s="31" t="n">
        <f aca="false">SUM(G122:G123)</f>
        <v>10607.8</v>
      </c>
      <c r="H119" s="31" t="n">
        <f aca="false">SUM(H122:H123)</f>
        <v>11210.31</v>
      </c>
      <c r="I119" s="31" t="n">
        <f aca="false">SUM(I122:I123)</f>
        <v>12004.4</v>
      </c>
      <c r="J119" s="31" t="n">
        <f aca="false">SUM(J122:J123)</f>
        <v>17971.5</v>
      </c>
      <c r="K119" s="31" t="n">
        <f aca="false">SUM(K122:K123)</f>
        <v>14971.2</v>
      </c>
      <c r="L119" s="31" t="n">
        <f aca="false">SUM(L122:L123)</f>
        <v>12010.3</v>
      </c>
      <c r="M119" s="31" t="n">
        <f aca="false">SUM(F119:L119)</f>
        <v>97983.01</v>
      </c>
    </row>
    <row r="120" customFormat="false" ht="12.75" hidden="false" customHeight="true" outlineLevel="0" collapsed="false">
      <c r="A120" s="33"/>
      <c r="B120" s="34"/>
      <c r="C120" s="10"/>
      <c r="D120" s="34"/>
      <c r="E120" s="15" t="s">
        <v>20</v>
      </c>
      <c r="F120" s="29"/>
      <c r="G120" s="11"/>
      <c r="H120" s="36"/>
      <c r="I120" s="36"/>
      <c r="J120" s="36"/>
      <c r="K120" s="36"/>
      <c r="L120" s="36"/>
      <c r="M120" s="36"/>
    </row>
    <row r="121" customFormat="false" ht="12.75" hidden="false" customHeight="false" outlineLevel="0" collapsed="false">
      <c r="A121" s="33"/>
      <c r="B121" s="34"/>
      <c r="C121" s="10"/>
      <c r="D121" s="34"/>
      <c r="E121" s="15" t="s">
        <v>21</v>
      </c>
      <c r="F121" s="29"/>
      <c r="G121" s="11"/>
      <c r="H121" s="36"/>
      <c r="I121" s="36"/>
      <c r="J121" s="36"/>
      <c r="K121" s="36"/>
      <c r="L121" s="36"/>
      <c r="M121" s="36"/>
    </row>
    <row r="122" customFormat="false" ht="12.75" hidden="false" customHeight="false" outlineLevel="0" collapsed="false">
      <c r="A122" s="33"/>
      <c r="B122" s="34"/>
      <c r="C122" s="10"/>
      <c r="D122" s="34"/>
      <c r="E122" s="15" t="s">
        <v>22</v>
      </c>
      <c r="F122" s="31" t="n">
        <f aca="false">SUM(F105,F109,F113,F117)</f>
        <v>19207.5</v>
      </c>
      <c r="G122" s="31" t="n">
        <f aca="false">SUM(G105,G109,G113,G117)</f>
        <v>10061.5</v>
      </c>
      <c r="H122" s="31" t="n">
        <f aca="false">SUM(H105,H109,H113,H117)</f>
        <v>11000.01</v>
      </c>
      <c r="I122" s="31" t="n">
        <f aca="false">SUM(I105,I109,I113,I117)</f>
        <v>12000</v>
      </c>
      <c r="J122" s="31" t="n">
        <f aca="false">SUM(J105,J109,J113,J117)</f>
        <v>17971.5</v>
      </c>
      <c r="K122" s="31" t="n">
        <f aca="false">SUM(K105,K109,K113,K117)</f>
        <v>14971.2</v>
      </c>
      <c r="L122" s="31" t="n">
        <f aca="false">SUM(L105,L109,L113,L117)</f>
        <v>12010.3</v>
      </c>
      <c r="M122" s="31" t="n">
        <f aca="false">SUM(M105,M109,M113,M117)</f>
        <v>97217.01</v>
      </c>
    </row>
    <row r="123" customFormat="false" ht="12.75" hidden="false" customHeight="false" outlineLevel="0" collapsed="false">
      <c r="A123" s="33"/>
      <c r="B123" s="34"/>
      <c r="C123" s="10"/>
      <c r="D123" s="34"/>
      <c r="E123" s="15" t="s">
        <v>23</v>
      </c>
      <c r="F123" s="31" t="n">
        <f aca="false">SUM(F106,F110,F114,F118)</f>
        <v>0</v>
      </c>
      <c r="G123" s="31" t="n">
        <f aca="false">SUM(G106,G110,G114,G118)</f>
        <v>546.3</v>
      </c>
      <c r="H123" s="31" t="n">
        <f aca="false">SUM(H106,H110,H114,H118)</f>
        <v>210.3</v>
      </c>
      <c r="I123" s="31" t="n">
        <f aca="false">SUM(I106,I110,I114,I118)</f>
        <v>4.4</v>
      </c>
      <c r="J123" s="31" t="n">
        <f aca="false">SUM(J106,J110,J114,J118)</f>
        <v>0</v>
      </c>
      <c r="K123" s="31" t="n">
        <f aca="false">SUM(K106,K110,K114,K118)</f>
        <v>0</v>
      </c>
      <c r="L123" s="31" t="n">
        <f aca="false">SUM(L106,L110,L114,L118)</f>
        <v>0</v>
      </c>
      <c r="M123" s="31" t="n">
        <f aca="false">SUM(M106,M110,M114,M118)</f>
        <v>761</v>
      </c>
    </row>
    <row r="124" customFormat="false" ht="12.75" hidden="false" customHeight="false" outlineLevel="0" collapsed="false">
      <c r="A124" s="37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9"/>
    </row>
    <row r="125" customFormat="false" ht="12.75" hidden="false" customHeight="false" outlineLevel="0" collapsed="false">
      <c r="A125" s="37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9"/>
    </row>
    <row r="126" customFormat="false" ht="12.75" hidden="false" customHeight="false" outlineLevel="0" collapsed="false">
      <c r="A126" s="37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9"/>
    </row>
    <row r="127" customFormat="false" ht="12.75" hidden="false" customHeight="false" outlineLevel="0" collapsed="false">
      <c r="A127" s="37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  <row r="128" customFormat="false" ht="12.75" hidden="false" customHeight="false" outlineLevel="0" collapsed="false">
      <c r="A128" s="37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9"/>
    </row>
    <row r="129" customFormat="false" ht="12.75" hidden="false" customHeight="false" outlineLevel="0" collapsed="false">
      <c r="A129" s="37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9"/>
    </row>
    <row r="130" customFormat="false" ht="12.75" hidden="false" customHeight="false" outlineLevel="0" collapsed="false">
      <c r="A130" s="37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9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9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9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9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9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9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9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9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9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9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9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9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9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9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9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9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9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9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9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9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9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9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9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9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9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9"/>
    </row>
  </sheetData>
  <mergeCells count="61">
    <mergeCell ref="K1:M1"/>
    <mergeCell ref="B2:N2"/>
    <mergeCell ref="A3:A4"/>
    <mergeCell ref="B3:B4"/>
    <mergeCell ref="C3:C4"/>
    <mergeCell ref="D3:D4"/>
    <mergeCell ref="E3:M3"/>
    <mergeCell ref="A6:A21"/>
    <mergeCell ref="B6:B21"/>
    <mergeCell ref="C6:C21"/>
    <mergeCell ref="D6:D9"/>
    <mergeCell ref="D10:D13"/>
    <mergeCell ref="D14:D17"/>
    <mergeCell ref="D18:D21"/>
    <mergeCell ref="A22:A37"/>
    <mergeCell ref="B22:B37"/>
    <mergeCell ref="C22:C37"/>
    <mergeCell ref="D22:D25"/>
    <mergeCell ref="D26:D29"/>
    <mergeCell ref="D30:D33"/>
    <mergeCell ref="D34:D37"/>
    <mergeCell ref="A38:A53"/>
    <mergeCell ref="B38:B53"/>
    <mergeCell ref="C38:C53"/>
    <mergeCell ref="D38:D41"/>
    <mergeCell ref="D42:D45"/>
    <mergeCell ref="D46:D49"/>
    <mergeCell ref="D50:D53"/>
    <mergeCell ref="A54:A69"/>
    <mergeCell ref="B54:B69"/>
    <mergeCell ref="C54:C69"/>
    <mergeCell ref="D54:D57"/>
    <mergeCell ref="D58:D61"/>
    <mergeCell ref="D62:D65"/>
    <mergeCell ref="D66:D69"/>
    <mergeCell ref="A70:A85"/>
    <mergeCell ref="B70:B85"/>
    <mergeCell ref="C70:C85"/>
    <mergeCell ref="D70:D73"/>
    <mergeCell ref="D74:D77"/>
    <mergeCell ref="D78:D81"/>
    <mergeCell ref="D82:D85"/>
    <mergeCell ref="A86:A101"/>
    <mergeCell ref="B86:B101"/>
    <mergeCell ref="C86:C101"/>
    <mergeCell ref="D86:D89"/>
    <mergeCell ref="D90:D93"/>
    <mergeCell ref="D94:D97"/>
    <mergeCell ref="D98:D101"/>
    <mergeCell ref="A102:M102"/>
    <mergeCell ref="A103:A118"/>
    <mergeCell ref="B103:B118"/>
    <mergeCell ref="C103:C118"/>
    <mergeCell ref="D103:D106"/>
    <mergeCell ref="D107:D110"/>
    <mergeCell ref="D111:D114"/>
    <mergeCell ref="D115:D118"/>
    <mergeCell ref="A119:A123"/>
    <mergeCell ref="B119:B123"/>
    <mergeCell ref="C119:C123"/>
    <mergeCell ref="D119:D123"/>
  </mergeCells>
  <printOptions headings="false" gridLines="false" gridLinesSet="true" horizontalCentered="false" verticalCentered="false"/>
  <pageMargins left="0.2" right="0.1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3:38:45Z</dcterms:created>
  <dc:creator>Slinchuk</dc:creator>
  <dc:description/>
  <dc:language>en-US</dc:language>
  <cp:lastModifiedBy>Мальцева Н.В.</cp:lastModifiedBy>
  <cp:lastPrinted>2011-10-14T04:30:27Z</cp:lastPrinted>
  <dcterms:modified xsi:type="dcterms:W3CDTF">2011-10-18T10:19:04Z</dcterms:modified>
  <cp:revision>0</cp:revision>
  <dc:subject/>
  <dc:title/>
</cp:coreProperties>
</file>