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5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Приложение 1 
</t>
  </si>
  <si>
    <t xml:space="preserve">к  Постановлению   </t>
  </si>
  <si>
    <t xml:space="preserve"> Администрации г.Саров</t>
  </si>
  <si>
    <t xml:space="preserve">от 14.10.2011 №4163</t>
  </si>
  <si>
    <t xml:space="preserve">ПЛАН МЕРОПРИЯТИЙ ПО РЕАЛИЗАЦИИ ПРОГРАММЫ</t>
  </si>
  <si>
    <t xml:space="preserve">№ п/п</t>
  </si>
  <si>
    <t xml:space="preserve">Наименование мероприятия</t>
  </si>
  <si>
    <t xml:space="preserve">Сроки выполнения</t>
  </si>
  <si>
    <t xml:space="preserve">Исполнители мероприятий</t>
  </si>
  <si>
    <t xml:space="preserve">Объем финансирования (по годам, в разрезе источников), в тыс. руб.</t>
  </si>
  <si>
    <t xml:space="preserve">Источники финансирования</t>
  </si>
  <si>
    <t xml:space="preserve">Всего</t>
  </si>
  <si>
    <t xml:space="preserve">1.  Приобретение подарков к Новому году для детей, не посещающих дошкольные учреждения и муниципальные общеобразовательные учреждения, детей из малоимущих и многодетных семей, детей, находящихся под опекой и попечительством, детей с ограниченными возможностями здоровья, а также детей, посещающих дошкольные и общеобразовательные учреждения</t>
  </si>
  <si>
    <t xml:space="preserve">1.1.</t>
  </si>
  <si>
    <t xml:space="preserve">Приобретение подарков к Новому году для детей, не посещающих дошкольные учреждения и муниципальные общеобразовательные учреждения, детей из малоимущих и многодетных семей, детей, находящихся под опекой и попечительством, детей с ограниченными возможностями здоровья</t>
  </si>
  <si>
    <t xml:space="preserve">Ежегодно декабрь</t>
  </si>
  <si>
    <t xml:space="preserve">МОУ ДОД ДЮЦ "Молодежный центр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1.2.</t>
  </si>
  <si>
    <t xml:space="preserve">Приобретение подарков к Новому году для детей,  посещающих дошкольные учреждения</t>
  </si>
  <si>
    <t xml:space="preserve">МДОУ</t>
  </si>
  <si>
    <t xml:space="preserve">1.3.</t>
  </si>
  <si>
    <t xml:space="preserve">Приобретение подарков к Новому году для детей, посещающих общеобразовательные учреждения</t>
  </si>
  <si>
    <t xml:space="preserve">ОУ</t>
  </si>
  <si>
    <t xml:space="preserve">1.4.</t>
  </si>
  <si>
    <t xml:space="preserve">Приобретение подарков к Новому году для детей, посещающих НОУРО Саровскую православную гимназию и. Серафима Саровского</t>
  </si>
  <si>
    <t xml:space="preserve">Администрация г. Сарова</t>
  </si>
  <si>
    <t xml:space="preserve">ИТОГО</t>
  </si>
  <si>
    <t xml:space="preserve">2. Обеспечение здоровым питанием школьников в целях сохранения и укрепления их здоровья </t>
  </si>
  <si>
    <t xml:space="preserve">2.1.</t>
  </si>
  <si>
    <t xml:space="preserve">Обеспечение горячими завтраками всех учащихся общеобразовательных учреждений</t>
  </si>
  <si>
    <t xml:space="preserve">В течение учебного года</t>
  </si>
  <si>
    <t xml:space="preserve">2.2.</t>
  </si>
  <si>
    <t xml:space="preserve">Обеспечение горячими обедами учащихся общеобразовательных учреждений из малоимущих семей</t>
  </si>
  <si>
    <t xml:space="preserve">2.3.</t>
  </si>
  <si>
    <t xml:space="preserve">Обеспечение горячими обедами учащихся общеобразовательных учреждений из многодетных семей</t>
  </si>
  <si>
    <t xml:space="preserve">2.4.</t>
  </si>
  <si>
    <t xml:space="preserve">Производственно-лабораторный контроль качества питания в общеобразовательных учреждениях</t>
  </si>
  <si>
    <t xml:space="preserve">2.5.</t>
  </si>
  <si>
    <t xml:space="preserve">Обеспечение горячими обедами учащихся из многодетных семей НОУРО "Саровская православная гимназия им. преподобного. Серафима Саровского" </t>
  </si>
  <si>
    <t xml:space="preserve">2.6.</t>
  </si>
  <si>
    <t xml:space="preserve">Обеспечение горячими завтраками учащихся  НОУРО "Саровская православная гимназия им. преподобного. Серафима Саровского" </t>
  </si>
  <si>
    <t xml:space="preserve">3. Выявление и поддержание творческого потенциала одаренных детей</t>
  </si>
  <si>
    <t xml:space="preserve">3.1.</t>
  </si>
  <si>
    <t xml:space="preserve">Проведение Школьных Харитоновских чтений</t>
  </si>
  <si>
    <t xml:space="preserve">Ежегодно февраль - март</t>
  </si>
  <si>
    <t xml:space="preserve">МОУ ДПОС МЦ</t>
  </si>
  <si>
    <t xml:space="preserve">3.2.</t>
  </si>
  <si>
    <t xml:space="preserve">Организация физико-математической школы МФТИ (2 раза в год)</t>
  </si>
  <si>
    <t xml:space="preserve">В течение года </t>
  </si>
  <si>
    <t xml:space="preserve">3.3.</t>
  </si>
  <si>
    <t xml:space="preserve">Проведение городских олимпиад, школ для детей, одаренных в области математики и информатики, участие в выездных олимпиадах, конференциях, конкурсах учащихся общеобразовательных учреждений</t>
  </si>
  <si>
    <t xml:space="preserve">МОУ ДПОС МЦ, ОУ</t>
  </si>
  <si>
    <t xml:space="preserve">3.4.</t>
  </si>
  <si>
    <t xml:space="preserve">Участие в конкурсах в рамках областных воспитательных программ</t>
  </si>
  <si>
    <t xml:space="preserve">МОУ ДОД ДДТ, СЮН, СЮТ</t>
  </si>
  <si>
    <t xml:space="preserve">3.5.</t>
  </si>
  <si>
    <t xml:space="preserve">Летняя школа юный биолог</t>
  </si>
  <si>
    <t xml:space="preserve">МОУ ДОД  СЮН</t>
  </si>
  <si>
    <t xml:space="preserve">4. Итоги по программе</t>
  </si>
  <si>
    <t xml:space="preserve">4.1.</t>
  </si>
  <si>
    <t xml:space="preserve">2010-2015 г.г.</t>
  </si>
  <si>
    <t xml:space="preserve">Департамент образования, подведомственные учреждения</t>
  </si>
  <si>
    <t xml:space="preserve">-</t>
  </si>
  <si>
    <t xml:space="preserve">МУ "Управление дошкольного образования"</t>
  </si>
  <si>
    <t xml:space="preserve">Департамент по делам молодежи и спорта, подведомственные учреждения</t>
  </si>
  <si>
    <t xml:space="preserve">4.2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_р_._-;\-* #,##0.0_р_._-;_-* \-?_р_._-;_-@_-"/>
    <numFmt numFmtId="167" formatCode="#,##0.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20.28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1.28"/>
    <col collapsed="false" customWidth="true" hidden="false" outlineLevel="0" max="11" min="10" style="0" width="10.71"/>
    <col collapsed="false" customWidth="true" hidden="false" outlineLevel="0" max="12" min="12" style="0" width="12.7"/>
    <col collapsed="false" customWidth="true" hidden="true" outlineLevel="0" max="13" min="13" style="0" width="9.28"/>
  </cols>
  <sheetData>
    <row r="1" customFormat="false" ht="12.75" hidden="false" customHeight="true" outlineLevel="0" collapsed="false">
      <c r="I1" s="1" t="s">
        <v>0</v>
      </c>
      <c r="J1" s="1"/>
      <c r="K1" s="1"/>
      <c r="L1" s="1"/>
    </row>
    <row r="2" customFormat="false" ht="12.75" hidden="false" customHeight="true" outlineLevel="0" collapsed="false">
      <c r="I2" s="1" t="s">
        <v>1</v>
      </c>
      <c r="J2" s="1"/>
      <c r="K2" s="1"/>
      <c r="L2" s="1"/>
    </row>
    <row r="3" customFormat="false" ht="12.75" hidden="false" customHeight="true" outlineLevel="0" collapsed="false">
      <c r="I3" s="1" t="s">
        <v>2</v>
      </c>
      <c r="J3" s="1"/>
      <c r="K3" s="1"/>
      <c r="L3" s="1"/>
    </row>
    <row r="4" customFormat="false" ht="12.75" hidden="false" customHeight="true" outlineLevel="0" collapsed="false">
      <c r="I4" s="1" t="s">
        <v>3</v>
      </c>
      <c r="J4" s="1"/>
      <c r="K4" s="1"/>
      <c r="L4" s="1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5"/>
      <c r="G7" s="5"/>
      <c r="H7" s="5"/>
      <c r="I7" s="5"/>
      <c r="J7" s="5"/>
      <c r="K7" s="5"/>
      <c r="L7" s="5"/>
    </row>
    <row r="8" customFormat="false" ht="27.6" hidden="false" customHeight="true" outlineLevel="0" collapsed="false">
      <c r="A8" s="3"/>
      <c r="B8" s="4"/>
      <c r="C8" s="4"/>
      <c r="D8" s="4"/>
      <c r="E8" s="6" t="s">
        <v>10</v>
      </c>
      <c r="F8" s="7" t="n">
        <v>2010</v>
      </c>
      <c r="G8" s="7" t="n">
        <v>2011</v>
      </c>
      <c r="H8" s="7" t="n">
        <v>2012</v>
      </c>
      <c r="I8" s="7" t="n">
        <v>2013</v>
      </c>
      <c r="J8" s="7" t="n">
        <v>2014</v>
      </c>
      <c r="K8" s="7" t="n">
        <v>2015</v>
      </c>
      <c r="L8" s="8" t="s">
        <v>11</v>
      </c>
    </row>
    <row r="9" customFormat="false" ht="45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1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s">
        <v>16</v>
      </c>
      <c r="E10" s="14" t="s">
        <v>1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n">
        <v>0</v>
      </c>
    </row>
    <row r="11" customFormat="false" ht="23.65" hidden="false" customHeight="true" outlineLevel="0" collapsed="false">
      <c r="A11" s="10"/>
      <c r="B11" s="11"/>
      <c r="C11" s="12"/>
      <c r="D11" s="13"/>
      <c r="E11" s="17" t="s">
        <v>18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 t="n">
        <v>0</v>
      </c>
    </row>
    <row r="12" customFormat="false" ht="30.6" hidden="false" customHeight="true" outlineLevel="0" collapsed="false">
      <c r="A12" s="10"/>
      <c r="B12" s="11"/>
      <c r="C12" s="12"/>
      <c r="D12" s="13"/>
      <c r="E12" s="17" t="s">
        <v>19</v>
      </c>
      <c r="F12" s="19" t="n">
        <v>274</v>
      </c>
      <c r="G12" s="19" t="n">
        <v>295</v>
      </c>
      <c r="H12" s="19" t="n">
        <v>314</v>
      </c>
      <c r="I12" s="19" t="n">
        <f aca="false">ROUND(H12*1.07,1)</f>
        <v>336</v>
      </c>
      <c r="J12" s="19" t="n">
        <f aca="false">ROUND(I12*1.065,1)</f>
        <v>357.8</v>
      </c>
      <c r="K12" s="19" t="n">
        <f aca="false">J12</f>
        <v>357.8</v>
      </c>
      <c r="L12" s="20" t="n">
        <f aca="false">SUM(F12:K12)</f>
        <v>1934.6</v>
      </c>
    </row>
    <row r="13" customFormat="false" ht="148.15" hidden="false" customHeight="true" outlineLevel="0" collapsed="false">
      <c r="A13" s="10"/>
      <c r="B13" s="11"/>
      <c r="C13" s="12"/>
      <c r="D13" s="13"/>
      <c r="E13" s="17" t="s">
        <v>2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8" t="n">
        <v>0</v>
      </c>
    </row>
    <row r="14" customFormat="false" ht="12.75" hidden="false" customHeight="true" outlineLevel="0" collapsed="false">
      <c r="A14" s="21" t="s">
        <v>21</v>
      </c>
      <c r="B14" s="11" t="s">
        <v>22</v>
      </c>
      <c r="C14" s="12" t="s">
        <v>15</v>
      </c>
      <c r="D14" s="12" t="s">
        <v>23</v>
      </c>
      <c r="E14" s="14" t="s">
        <v>1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8" t="n">
        <v>0</v>
      </c>
    </row>
    <row r="15" customFormat="false" ht="12.75" hidden="false" customHeight="false" outlineLevel="0" collapsed="false">
      <c r="A15" s="21"/>
      <c r="B15" s="11"/>
      <c r="C15" s="12"/>
      <c r="D15" s="12"/>
      <c r="E15" s="17" t="s">
        <v>1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8" t="n">
        <v>0</v>
      </c>
    </row>
    <row r="16" customFormat="false" ht="12.75" hidden="false" customHeight="false" outlineLevel="0" collapsed="false">
      <c r="A16" s="21"/>
      <c r="B16" s="11"/>
      <c r="C16" s="12"/>
      <c r="D16" s="12"/>
      <c r="E16" s="17" t="s">
        <v>19</v>
      </c>
      <c r="F16" s="19" t="n">
        <v>1188.1</v>
      </c>
      <c r="G16" s="19" t="n">
        <v>1301</v>
      </c>
      <c r="H16" s="19" t="n">
        <v>1386</v>
      </c>
      <c r="I16" s="19" t="n">
        <f aca="false">ROUND(H16*1.07,1)</f>
        <v>1483</v>
      </c>
      <c r="J16" s="19" t="n">
        <f aca="false">ROUND(I16*1.065,1)</f>
        <v>1579.4</v>
      </c>
      <c r="K16" s="19" t="n">
        <f aca="false">J16</f>
        <v>1579.4</v>
      </c>
      <c r="L16" s="20" t="n">
        <f aca="false">SUM(F16:K16)</f>
        <v>8516.9</v>
      </c>
    </row>
    <row r="17" customFormat="false" ht="30.6" hidden="false" customHeight="true" outlineLevel="0" collapsed="false">
      <c r="A17" s="21"/>
      <c r="B17" s="11"/>
      <c r="C17" s="12"/>
      <c r="D17" s="12"/>
      <c r="E17" s="17" t="s">
        <v>2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8" t="n">
        <v>0</v>
      </c>
    </row>
    <row r="18" customFormat="false" ht="12.75" hidden="false" customHeight="true" outlineLevel="0" collapsed="false">
      <c r="A18" s="21" t="s">
        <v>24</v>
      </c>
      <c r="B18" s="22" t="s">
        <v>25</v>
      </c>
      <c r="C18" s="23" t="s">
        <v>15</v>
      </c>
      <c r="D18" s="23" t="s">
        <v>26</v>
      </c>
      <c r="E18" s="14" t="s">
        <v>1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8" t="n"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17" t="s">
        <v>1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8" t="n"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17" t="s">
        <v>19</v>
      </c>
      <c r="F20" s="19" t="n">
        <v>1967</v>
      </c>
      <c r="G20" s="19" t="n">
        <v>2098</v>
      </c>
      <c r="H20" s="19" t="n">
        <f aca="false">ROUND(G20*1.075,1)+0.6</f>
        <v>2256</v>
      </c>
      <c r="I20" s="19" t="n">
        <f aca="false">ROUND(H20*1.07,1)</f>
        <v>2413.9</v>
      </c>
      <c r="J20" s="19" t="n">
        <f aca="false">ROUND(I20*1.065,1)</f>
        <v>2570.8</v>
      </c>
      <c r="K20" s="19" t="n">
        <f aca="false">J20</f>
        <v>2570.8</v>
      </c>
      <c r="L20" s="20" t="n">
        <f aca="false">SUM(F20:K20)</f>
        <v>13876.5</v>
      </c>
    </row>
    <row r="21" customFormat="false" ht="26.25" hidden="false" customHeight="true" outlineLevel="0" collapsed="false">
      <c r="A21" s="21"/>
      <c r="B21" s="22"/>
      <c r="C21" s="23"/>
      <c r="D21" s="23"/>
      <c r="E21" s="24" t="s">
        <v>2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16" t="n">
        <v>0</v>
      </c>
    </row>
    <row r="22" customFormat="false" ht="12.75" hidden="true" customHeight="true" outlineLevel="0" collapsed="false">
      <c r="A22" s="21" t="s">
        <v>27</v>
      </c>
      <c r="B22" s="22" t="s">
        <v>28</v>
      </c>
      <c r="C22" s="23" t="s">
        <v>15</v>
      </c>
      <c r="D22" s="26" t="s">
        <v>29</v>
      </c>
      <c r="E22" s="14" t="s">
        <v>1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8" t="n">
        <v>0</v>
      </c>
    </row>
    <row r="23" customFormat="false" ht="12.75" hidden="true" customHeight="false" outlineLevel="0" collapsed="false">
      <c r="A23" s="21"/>
      <c r="B23" s="22"/>
      <c r="C23" s="23"/>
      <c r="D23" s="26"/>
      <c r="E23" s="17" t="s">
        <v>1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8" t="n">
        <v>0</v>
      </c>
    </row>
    <row r="24" customFormat="false" ht="12.75" hidden="true" customHeight="false" outlineLevel="0" collapsed="false">
      <c r="A24" s="21"/>
      <c r="B24" s="22"/>
      <c r="C24" s="23"/>
      <c r="D24" s="26"/>
      <c r="E24" s="17" t="s">
        <v>19</v>
      </c>
      <c r="F24" s="19"/>
      <c r="G24" s="19"/>
      <c r="H24" s="19"/>
      <c r="I24" s="19"/>
      <c r="J24" s="19"/>
      <c r="K24" s="19"/>
      <c r="L24" s="20"/>
    </row>
    <row r="25" customFormat="false" ht="50.25" hidden="true" customHeight="true" outlineLevel="0" collapsed="false">
      <c r="A25" s="21"/>
      <c r="B25" s="22"/>
      <c r="C25" s="23"/>
      <c r="D25" s="26"/>
      <c r="E25" s="27" t="s">
        <v>2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v>0</v>
      </c>
    </row>
    <row r="26" customFormat="false" ht="13.5" hidden="false" customHeight="true" outlineLevel="0" collapsed="false">
      <c r="A26" s="30" t="s">
        <v>30</v>
      </c>
      <c r="B26" s="30"/>
      <c r="C26" s="30"/>
      <c r="D26" s="30"/>
      <c r="E26" s="31" t="s">
        <v>17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8" t="n">
        <v>0</v>
      </c>
    </row>
    <row r="27" customFormat="false" ht="13.5" hidden="false" customHeight="true" outlineLevel="0" collapsed="false">
      <c r="A27" s="30"/>
      <c r="B27" s="30"/>
      <c r="C27" s="30"/>
      <c r="D27" s="30"/>
      <c r="E27" s="17" t="s">
        <v>18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8" t="n">
        <v>0</v>
      </c>
    </row>
    <row r="28" customFormat="false" ht="13.5" hidden="false" customHeight="true" outlineLevel="0" collapsed="false">
      <c r="A28" s="30"/>
      <c r="B28" s="30"/>
      <c r="C28" s="30"/>
      <c r="D28" s="30"/>
      <c r="E28" s="17" t="s">
        <v>19</v>
      </c>
      <c r="F28" s="19" t="n">
        <f aca="false">F12+F16+F20</f>
        <v>3429.1</v>
      </c>
      <c r="G28" s="19" t="n">
        <f aca="false">G12+G16+G20</f>
        <v>3694</v>
      </c>
      <c r="H28" s="19" t="n">
        <f aca="false">H12+H16+H20</f>
        <v>3956</v>
      </c>
      <c r="I28" s="19" t="n">
        <f aca="false">I12+I16+I20</f>
        <v>4232.9</v>
      </c>
      <c r="J28" s="19" t="n">
        <f aca="false">J12+J16+J20</f>
        <v>4508</v>
      </c>
      <c r="K28" s="19" t="n">
        <f aca="false">K12+K16+K20</f>
        <v>4508</v>
      </c>
      <c r="L28" s="20" t="n">
        <f aca="false">SUM(L12:L27)</f>
        <v>24328</v>
      </c>
    </row>
    <row r="29" customFormat="false" ht="13.5" hidden="false" customHeight="true" outlineLevel="0" collapsed="false">
      <c r="A29" s="30"/>
      <c r="B29" s="30"/>
      <c r="C29" s="30"/>
      <c r="D29" s="30"/>
      <c r="E29" s="32" t="s">
        <v>2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9" t="n">
        <v>0</v>
      </c>
    </row>
    <row r="30" customFormat="false" ht="13.9" hidden="false" customHeight="true" outlineLevel="0" collapsed="false">
      <c r="A30" s="33" t="s">
        <v>3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2.75" hidden="false" customHeight="true" outlineLevel="0" collapsed="false">
      <c r="A31" s="10" t="s">
        <v>32</v>
      </c>
      <c r="B31" s="11" t="s">
        <v>33</v>
      </c>
      <c r="C31" s="12" t="s">
        <v>34</v>
      </c>
      <c r="D31" s="12" t="s">
        <v>26</v>
      </c>
      <c r="E31" s="17" t="s">
        <v>17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8" t="n">
        <v>0</v>
      </c>
    </row>
    <row r="32" customFormat="false" ht="12.75" hidden="false" customHeight="false" outlineLevel="0" collapsed="false">
      <c r="A32" s="10"/>
      <c r="B32" s="11"/>
      <c r="C32" s="12"/>
      <c r="D32" s="12"/>
      <c r="E32" s="17" t="s">
        <v>1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8" t="n">
        <v>0</v>
      </c>
    </row>
    <row r="33" customFormat="false" ht="12.75" hidden="false" customHeight="false" outlineLevel="0" collapsed="false">
      <c r="A33" s="10"/>
      <c r="B33" s="11"/>
      <c r="C33" s="12"/>
      <c r="D33" s="12"/>
      <c r="E33" s="17" t="s">
        <v>19</v>
      </c>
      <c r="F33" s="19" t="n">
        <v>60156</v>
      </c>
      <c r="G33" s="19" t="n">
        <v>63422</v>
      </c>
      <c r="H33" s="19" t="n">
        <f aca="false">ROUND(G33*1.075,0)</f>
        <v>68179</v>
      </c>
      <c r="I33" s="19" t="n">
        <f aca="false">ROUND(H33*1.07,1)</f>
        <v>72951.5</v>
      </c>
      <c r="J33" s="19" t="n">
        <f aca="false">ROUND(I33*1.065,1)</f>
        <v>77693.3</v>
      </c>
      <c r="K33" s="19" t="n">
        <f aca="false">J33</f>
        <v>77693.3</v>
      </c>
      <c r="L33" s="20" t="n">
        <f aca="false">SUM(F33:K33)</f>
        <v>420095.1</v>
      </c>
    </row>
    <row r="34" customFormat="false" ht="27.75" hidden="false" customHeight="true" outlineLevel="0" collapsed="false">
      <c r="A34" s="10"/>
      <c r="B34" s="11"/>
      <c r="C34" s="12"/>
      <c r="D34" s="12"/>
      <c r="E34" s="24" t="s">
        <v>2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8" t="n">
        <v>0</v>
      </c>
    </row>
    <row r="35" customFormat="false" ht="12.75" hidden="false" customHeight="true" outlineLevel="0" collapsed="false">
      <c r="A35" s="10" t="s">
        <v>35</v>
      </c>
      <c r="B35" s="11" t="s">
        <v>36</v>
      </c>
      <c r="C35" s="12" t="s">
        <v>34</v>
      </c>
      <c r="D35" s="12" t="s">
        <v>26</v>
      </c>
      <c r="E35" s="17" t="s">
        <v>17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8" t="n">
        <v>0</v>
      </c>
    </row>
    <row r="36" customFormat="false" ht="12.75" hidden="false" customHeight="false" outlineLevel="0" collapsed="false">
      <c r="A36" s="10"/>
      <c r="B36" s="11"/>
      <c r="C36" s="12"/>
      <c r="D36" s="12"/>
      <c r="E36" s="17" t="s">
        <v>18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8" t="n">
        <v>0</v>
      </c>
    </row>
    <row r="37" customFormat="false" ht="12.75" hidden="false" customHeight="false" outlineLevel="0" collapsed="false">
      <c r="A37" s="10"/>
      <c r="B37" s="11"/>
      <c r="C37" s="12"/>
      <c r="D37" s="12"/>
      <c r="E37" s="17" t="s">
        <v>19</v>
      </c>
      <c r="F37" s="19" t="n">
        <v>968</v>
      </c>
      <c r="G37" s="19" t="n">
        <v>936</v>
      </c>
      <c r="H37" s="19" t="n">
        <v>936</v>
      </c>
      <c r="I37" s="19" t="n">
        <f aca="false">ROUND(H37*1.07,1)</f>
        <v>1001.5</v>
      </c>
      <c r="J37" s="19" t="n">
        <f aca="false">ROUND(I37*1.065,1)</f>
        <v>1066.6</v>
      </c>
      <c r="K37" s="19" t="n">
        <f aca="false">J37</f>
        <v>1066.6</v>
      </c>
      <c r="L37" s="20" t="n">
        <f aca="false">SUM(F37:K37)</f>
        <v>5974.7</v>
      </c>
    </row>
    <row r="38" customFormat="false" ht="27" hidden="false" customHeight="true" outlineLevel="0" collapsed="false">
      <c r="A38" s="10"/>
      <c r="B38" s="11"/>
      <c r="C38" s="12"/>
      <c r="D38" s="12"/>
      <c r="E38" s="24" t="s">
        <v>2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8" t="n">
        <v>0</v>
      </c>
    </row>
    <row r="39" customFormat="false" ht="11.65" hidden="false" customHeight="true" outlineLevel="0" collapsed="false">
      <c r="A39" s="10" t="s">
        <v>37</v>
      </c>
      <c r="B39" s="11" t="s">
        <v>38</v>
      </c>
      <c r="C39" s="12" t="s">
        <v>34</v>
      </c>
      <c r="D39" s="23" t="s">
        <v>26</v>
      </c>
      <c r="E39" s="14" t="s">
        <v>17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8" t="n">
        <v>0</v>
      </c>
    </row>
    <row r="40" customFormat="false" ht="11.65" hidden="false" customHeight="true" outlineLevel="0" collapsed="false">
      <c r="A40" s="10"/>
      <c r="B40" s="11"/>
      <c r="C40" s="12"/>
      <c r="D40" s="12"/>
      <c r="E40" s="17" t="s">
        <v>18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8" t="n">
        <v>0</v>
      </c>
    </row>
    <row r="41" customFormat="false" ht="13.9" hidden="false" customHeight="true" outlineLevel="0" collapsed="false">
      <c r="A41" s="10"/>
      <c r="B41" s="11"/>
      <c r="C41" s="12"/>
      <c r="D41" s="12"/>
      <c r="E41" s="17" t="s">
        <v>19</v>
      </c>
      <c r="F41" s="34" t="n">
        <v>2470</v>
      </c>
      <c r="G41" s="19" t="n">
        <v>2763</v>
      </c>
      <c r="H41" s="19" t="n">
        <f aca="false">ROUND(G41*1.075,0)</f>
        <v>2970</v>
      </c>
      <c r="I41" s="19" t="n">
        <f aca="false">ROUND(H41*1.07,1)</f>
        <v>3177.9</v>
      </c>
      <c r="J41" s="19" t="n">
        <f aca="false">ROUND(I41*1.065,1)</f>
        <v>3384.5</v>
      </c>
      <c r="K41" s="19" t="n">
        <f aca="false">J41</f>
        <v>3384.5</v>
      </c>
      <c r="L41" s="35" t="n">
        <f aca="false">SUM(F41:K41)</f>
        <v>18149.9</v>
      </c>
    </row>
    <row r="42" customFormat="false" ht="33" hidden="false" customHeight="true" outlineLevel="0" collapsed="false">
      <c r="A42" s="10"/>
      <c r="B42" s="11"/>
      <c r="C42" s="12"/>
      <c r="D42" s="23"/>
      <c r="E42" s="24" t="s">
        <v>2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8" t="n">
        <v>0</v>
      </c>
    </row>
    <row r="43" customFormat="false" ht="12.75" hidden="false" customHeight="true" outlineLevel="0" collapsed="false">
      <c r="A43" s="10" t="s">
        <v>39</v>
      </c>
      <c r="B43" s="11" t="s">
        <v>40</v>
      </c>
      <c r="C43" s="12" t="s">
        <v>34</v>
      </c>
      <c r="D43" s="23" t="s">
        <v>26</v>
      </c>
      <c r="E43" s="14" t="s">
        <v>17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8" t="n">
        <v>0</v>
      </c>
    </row>
    <row r="44" customFormat="false" ht="12.75" hidden="false" customHeight="false" outlineLevel="0" collapsed="false">
      <c r="A44" s="10"/>
      <c r="B44" s="11"/>
      <c r="C44" s="12"/>
      <c r="D44" s="12"/>
      <c r="E44" s="17" t="s">
        <v>18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8" t="n">
        <v>0</v>
      </c>
    </row>
    <row r="45" customFormat="false" ht="12.75" hidden="false" customHeight="false" outlineLevel="0" collapsed="false">
      <c r="A45" s="10"/>
      <c r="B45" s="11"/>
      <c r="C45" s="12"/>
      <c r="D45" s="12"/>
      <c r="E45" s="17" t="s">
        <v>19</v>
      </c>
      <c r="F45" s="34" t="n">
        <v>59.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35" t="n">
        <f aca="false">SUM(F45:K45)</f>
        <v>59.9</v>
      </c>
    </row>
    <row r="46" customFormat="false" ht="33" hidden="false" customHeight="true" outlineLevel="0" collapsed="false">
      <c r="A46" s="10"/>
      <c r="B46" s="11"/>
      <c r="C46" s="12"/>
      <c r="D46" s="23"/>
      <c r="E46" s="24" t="s">
        <v>2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8" t="n">
        <v>0</v>
      </c>
    </row>
    <row r="47" customFormat="false" ht="13.5" hidden="false" customHeight="true" outlineLevel="0" collapsed="false">
      <c r="A47" s="10" t="s">
        <v>41</v>
      </c>
      <c r="B47" s="11" t="s">
        <v>42</v>
      </c>
      <c r="C47" s="12" t="s">
        <v>34</v>
      </c>
      <c r="D47" s="12" t="s">
        <v>29</v>
      </c>
      <c r="E47" s="17" t="s">
        <v>17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16" t="n">
        <v>0</v>
      </c>
    </row>
    <row r="48" customFormat="false" ht="14.25" hidden="false" customHeight="true" outlineLevel="0" collapsed="false">
      <c r="A48" s="10"/>
      <c r="B48" s="11"/>
      <c r="C48" s="12"/>
      <c r="D48" s="12"/>
      <c r="E48" s="17" t="s">
        <v>1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8" t="n">
        <v>0</v>
      </c>
    </row>
    <row r="49" customFormat="false" ht="13.5" hidden="false" customHeight="true" outlineLevel="0" collapsed="false">
      <c r="A49" s="10"/>
      <c r="B49" s="11"/>
      <c r="C49" s="12"/>
      <c r="D49" s="12"/>
      <c r="E49" s="17" t="s">
        <v>19</v>
      </c>
      <c r="F49" s="34"/>
      <c r="G49" s="34" t="n">
        <v>51</v>
      </c>
      <c r="H49" s="19" t="n">
        <f aca="false">ROUND(G49*1.075,0)</f>
        <v>55</v>
      </c>
      <c r="I49" s="19" t="n">
        <f aca="false">ROUND(H49*1.07,1)</f>
        <v>58.9</v>
      </c>
      <c r="J49" s="19" t="n">
        <f aca="false">ROUND(I49*1.065,1)</f>
        <v>62.7</v>
      </c>
      <c r="K49" s="19" t="n">
        <f aca="false">J49</f>
        <v>62.7</v>
      </c>
      <c r="L49" s="35" t="n">
        <f aca="false">SUM(F49:K49)</f>
        <v>290.3</v>
      </c>
    </row>
    <row r="50" customFormat="false" ht="56.45" hidden="false" customHeight="true" outlineLevel="0" collapsed="false">
      <c r="A50" s="10"/>
      <c r="B50" s="11"/>
      <c r="C50" s="12"/>
      <c r="D50" s="12"/>
      <c r="E50" s="24" t="s">
        <v>2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16" t="n">
        <v>0</v>
      </c>
    </row>
    <row r="51" customFormat="false" ht="13.5" hidden="false" customHeight="true" outlineLevel="0" collapsed="false">
      <c r="A51" s="36" t="s">
        <v>43</v>
      </c>
      <c r="B51" s="37" t="s">
        <v>44</v>
      </c>
      <c r="C51" s="38" t="s">
        <v>34</v>
      </c>
      <c r="D51" s="39" t="s">
        <v>29</v>
      </c>
      <c r="E51" s="14" t="s">
        <v>17</v>
      </c>
      <c r="F51" s="15" t="n">
        <v>0</v>
      </c>
      <c r="G51" s="15"/>
      <c r="H51" s="15" t="n">
        <v>0</v>
      </c>
      <c r="I51" s="15" t="n">
        <v>0</v>
      </c>
      <c r="J51" s="15" t="n">
        <v>0</v>
      </c>
      <c r="K51" s="15" t="n">
        <v>0</v>
      </c>
      <c r="L51" s="18" t="n">
        <v>0</v>
      </c>
    </row>
    <row r="52" customFormat="false" ht="14.25" hidden="false" customHeight="true" outlineLevel="0" collapsed="false">
      <c r="A52" s="36"/>
      <c r="B52" s="37"/>
      <c r="C52" s="38"/>
      <c r="D52" s="39"/>
      <c r="E52" s="17" t="s">
        <v>18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8" t="n">
        <v>0</v>
      </c>
    </row>
    <row r="53" customFormat="false" ht="13.5" hidden="false" customHeight="true" outlineLevel="0" collapsed="false">
      <c r="A53" s="36"/>
      <c r="B53" s="37"/>
      <c r="C53" s="38"/>
      <c r="D53" s="39"/>
      <c r="E53" s="17" t="s">
        <v>19</v>
      </c>
      <c r="F53" s="34"/>
      <c r="G53" s="34"/>
      <c r="H53" s="19" t="n">
        <v>355</v>
      </c>
      <c r="I53" s="19" t="n">
        <f aca="false">ROUND(H53*1.07,1)</f>
        <v>379.9</v>
      </c>
      <c r="J53" s="19" t="n">
        <f aca="false">ROUND(I53*1.065,1)</f>
        <v>404.6</v>
      </c>
      <c r="K53" s="19" t="n">
        <f aca="false">J53</f>
        <v>404.6</v>
      </c>
      <c r="L53" s="35" t="n">
        <f aca="false">SUM(F53:K53)</f>
        <v>1544.1</v>
      </c>
    </row>
    <row r="54" customFormat="false" ht="47.25" hidden="false" customHeight="true" outlineLevel="0" collapsed="false">
      <c r="A54" s="36"/>
      <c r="B54" s="37"/>
      <c r="C54" s="38"/>
      <c r="D54" s="39"/>
      <c r="E54" s="24" t="s">
        <v>2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9" t="n">
        <v>0</v>
      </c>
    </row>
    <row r="55" customFormat="false" ht="12.75" hidden="false" customHeight="false" outlineLevel="0" collapsed="false">
      <c r="A55" s="30" t="s">
        <v>30</v>
      </c>
      <c r="B55" s="30"/>
      <c r="C55" s="30"/>
      <c r="D55" s="30"/>
      <c r="E55" s="31" t="s">
        <v>17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8" t="n">
        <v>0</v>
      </c>
    </row>
    <row r="56" customFormat="false" ht="12.75" hidden="false" customHeight="false" outlineLevel="0" collapsed="false">
      <c r="A56" s="30"/>
      <c r="B56" s="30"/>
      <c r="C56" s="30"/>
      <c r="D56" s="30"/>
      <c r="E56" s="17" t="s">
        <v>18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 t="n">
        <v>0</v>
      </c>
    </row>
    <row r="57" customFormat="false" ht="12.75" hidden="false" customHeight="false" outlineLevel="0" collapsed="false">
      <c r="A57" s="30"/>
      <c r="B57" s="30"/>
      <c r="C57" s="30"/>
      <c r="D57" s="30"/>
      <c r="E57" s="17" t="s">
        <v>19</v>
      </c>
      <c r="F57" s="40" t="n">
        <f aca="false">F33+F37+F41+F45+F49+F53</f>
        <v>63653.9</v>
      </c>
      <c r="G57" s="40" t="n">
        <f aca="false">G33+G37+G41+G45+G49+G53</f>
        <v>67172</v>
      </c>
      <c r="H57" s="40" t="n">
        <f aca="false">H33+H37+H41+H45+H49+H53</f>
        <v>72495</v>
      </c>
      <c r="I57" s="40" t="n">
        <f aca="false">I33+I37+I41+I45+I49+I53</f>
        <v>77569.7</v>
      </c>
      <c r="J57" s="40" t="n">
        <f aca="false">J33+J37+J41+J45+J49+J53</f>
        <v>82611.7</v>
      </c>
      <c r="K57" s="40" t="n">
        <f aca="false">K33+K37+K41+K45+K49+K53</f>
        <v>82611.7</v>
      </c>
      <c r="L57" s="41" t="n">
        <f aca="false">L33+L37+L41+L45+L49</f>
        <v>444569.9</v>
      </c>
    </row>
    <row r="58" customFormat="false" ht="13.5" hidden="false" customHeight="false" outlineLevel="0" collapsed="false">
      <c r="A58" s="30"/>
      <c r="B58" s="30"/>
      <c r="C58" s="30"/>
      <c r="D58" s="30"/>
      <c r="E58" s="32" t="s">
        <v>2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9" t="n">
        <v>0</v>
      </c>
    </row>
    <row r="59" customFormat="false" ht="12.75" hidden="false" customHeight="false" outlineLevel="0" collapsed="false">
      <c r="A59" s="42" t="s">
        <v>4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.75" hidden="false" customHeight="true" outlineLevel="0" collapsed="false">
      <c r="A60" s="10" t="s">
        <v>46</v>
      </c>
      <c r="B60" s="11" t="s">
        <v>47</v>
      </c>
      <c r="C60" s="12" t="s">
        <v>48</v>
      </c>
      <c r="D60" s="12" t="s">
        <v>49</v>
      </c>
      <c r="E60" s="14" t="s">
        <v>17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8" t="n">
        <v>0</v>
      </c>
    </row>
    <row r="61" customFormat="false" ht="12.75" hidden="false" customHeight="false" outlineLevel="0" collapsed="false">
      <c r="A61" s="10"/>
      <c r="B61" s="11"/>
      <c r="C61" s="12"/>
      <c r="D61" s="12"/>
      <c r="E61" s="17" t="s">
        <v>18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8" t="n">
        <v>0</v>
      </c>
    </row>
    <row r="62" customFormat="false" ht="12.75" hidden="false" customHeight="false" outlineLevel="0" collapsed="false">
      <c r="A62" s="10"/>
      <c r="B62" s="11"/>
      <c r="C62" s="12"/>
      <c r="D62" s="12"/>
      <c r="E62" s="17" t="s">
        <v>19</v>
      </c>
      <c r="F62" s="43" t="n">
        <v>342</v>
      </c>
      <c r="G62" s="43" t="n">
        <v>368</v>
      </c>
      <c r="H62" s="43" t="n">
        <v>393</v>
      </c>
      <c r="I62" s="19" t="n">
        <f aca="false">ROUND(H62*1.07,1)</f>
        <v>420.5</v>
      </c>
      <c r="J62" s="19" t="n">
        <f aca="false">ROUND(I62*1.065,1)</f>
        <v>447.8</v>
      </c>
      <c r="K62" s="19" t="n">
        <f aca="false">J62</f>
        <v>447.8</v>
      </c>
      <c r="L62" s="44" t="n">
        <f aca="false">SUM(F62:K62)</f>
        <v>2419.1</v>
      </c>
    </row>
    <row r="63" customFormat="false" ht="12.75" hidden="false" customHeight="false" outlineLevel="0" collapsed="false">
      <c r="A63" s="10"/>
      <c r="B63" s="11"/>
      <c r="C63" s="12"/>
      <c r="D63" s="12"/>
      <c r="E63" s="17" t="s">
        <v>2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8" t="n">
        <v>0</v>
      </c>
    </row>
    <row r="64" customFormat="false" ht="12.75" hidden="false" customHeight="true" outlineLevel="0" collapsed="false">
      <c r="A64" s="10" t="s">
        <v>50</v>
      </c>
      <c r="B64" s="11" t="s">
        <v>51</v>
      </c>
      <c r="C64" s="12" t="s">
        <v>52</v>
      </c>
      <c r="D64" s="12" t="s">
        <v>49</v>
      </c>
      <c r="E64" s="14" t="s">
        <v>17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8" t="n">
        <v>0</v>
      </c>
    </row>
    <row r="65" customFormat="false" ht="12.75" hidden="false" customHeight="false" outlineLevel="0" collapsed="false">
      <c r="A65" s="10"/>
      <c r="B65" s="11"/>
      <c r="C65" s="12"/>
      <c r="D65" s="12"/>
      <c r="E65" s="17" t="s">
        <v>18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8" t="n">
        <v>0</v>
      </c>
    </row>
    <row r="66" customFormat="false" ht="12.75" hidden="false" customHeight="false" outlineLevel="0" collapsed="false">
      <c r="A66" s="10"/>
      <c r="B66" s="11"/>
      <c r="C66" s="12"/>
      <c r="D66" s="12"/>
      <c r="E66" s="17" t="s">
        <v>19</v>
      </c>
      <c r="F66" s="43" t="n">
        <v>385</v>
      </c>
      <c r="G66" s="43" t="n">
        <v>414</v>
      </c>
      <c r="H66" s="43" t="n">
        <f aca="false">445+303</f>
        <v>748</v>
      </c>
      <c r="I66" s="19" t="n">
        <f aca="false">ROUND(H66*1.07,1)</f>
        <v>800.4</v>
      </c>
      <c r="J66" s="19" t="n">
        <f aca="false">ROUND(I66*1.065,1)</f>
        <v>852.4</v>
      </c>
      <c r="K66" s="19" t="n">
        <f aca="false">J66</f>
        <v>852.4</v>
      </c>
      <c r="L66" s="44" t="n">
        <f aca="false">SUM(F66:K66)</f>
        <v>4052.2</v>
      </c>
    </row>
    <row r="67" customFormat="false" ht="12.75" hidden="false" customHeight="false" outlineLevel="0" collapsed="false">
      <c r="A67" s="10"/>
      <c r="B67" s="11"/>
      <c r="C67" s="12"/>
      <c r="D67" s="12"/>
      <c r="E67" s="17" t="s">
        <v>2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8" t="n">
        <v>0</v>
      </c>
    </row>
    <row r="68" customFormat="false" ht="12.75" hidden="false" customHeight="true" outlineLevel="0" collapsed="false">
      <c r="A68" s="10" t="s">
        <v>53</v>
      </c>
      <c r="B68" s="45" t="s">
        <v>54</v>
      </c>
      <c r="C68" s="12" t="s">
        <v>34</v>
      </c>
      <c r="D68" s="12" t="s">
        <v>55</v>
      </c>
      <c r="E68" s="17" t="s">
        <v>17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8" t="n">
        <v>0</v>
      </c>
    </row>
    <row r="69" customFormat="false" ht="12.75" hidden="false" customHeight="false" outlineLevel="0" collapsed="false">
      <c r="A69" s="10"/>
      <c r="B69" s="45"/>
      <c r="C69" s="12"/>
      <c r="D69" s="12"/>
      <c r="E69" s="17" t="s">
        <v>18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8" t="n">
        <v>0</v>
      </c>
    </row>
    <row r="70" customFormat="false" ht="12.75" hidden="false" customHeight="false" outlineLevel="0" collapsed="false">
      <c r="A70" s="10"/>
      <c r="B70" s="45"/>
      <c r="C70" s="12"/>
      <c r="D70" s="12"/>
      <c r="E70" s="17" t="s">
        <v>19</v>
      </c>
      <c r="F70" s="43" t="n">
        <v>751</v>
      </c>
      <c r="G70" s="43" t="n">
        <v>807</v>
      </c>
      <c r="H70" s="43" t="n">
        <v>807</v>
      </c>
      <c r="I70" s="19" t="n">
        <v>807</v>
      </c>
      <c r="J70" s="19" t="n">
        <v>807</v>
      </c>
      <c r="K70" s="19" t="n">
        <v>807</v>
      </c>
      <c r="L70" s="44" t="n">
        <f aca="false">SUM(F70:K70)</f>
        <v>4786</v>
      </c>
    </row>
    <row r="71" customFormat="false" ht="100.9" hidden="false" customHeight="true" outlineLevel="0" collapsed="false">
      <c r="A71" s="10"/>
      <c r="B71" s="45"/>
      <c r="C71" s="12"/>
      <c r="D71" s="12"/>
      <c r="E71" s="24" t="s">
        <v>20</v>
      </c>
      <c r="F71" s="46" t="n">
        <v>50</v>
      </c>
      <c r="G71" s="46" t="n">
        <v>54</v>
      </c>
      <c r="H71" s="46" t="n">
        <v>58</v>
      </c>
      <c r="I71" s="46" t="n">
        <v>61</v>
      </c>
      <c r="J71" s="46" t="n">
        <f aca="false">I71</f>
        <v>61</v>
      </c>
      <c r="K71" s="46" t="n">
        <f aca="false">J71</f>
        <v>61</v>
      </c>
      <c r="L71" s="47" t="n">
        <f aca="false">SUM(F71:K71)</f>
        <v>345</v>
      </c>
    </row>
    <row r="72" customFormat="false" ht="12.75" hidden="false" customHeight="true" outlineLevel="0" collapsed="false">
      <c r="A72" s="10" t="s">
        <v>56</v>
      </c>
      <c r="B72" s="11" t="s">
        <v>57</v>
      </c>
      <c r="C72" s="12" t="s">
        <v>34</v>
      </c>
      <c r="D72" s="12" t="s">
        <v>58</v>
      </c>
      <c r="E72" s="17" t="s">
        <v>1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16" t="n">
        <v>0</v>
      </c>
    </row>
    <row r="73" customFormat="false" ht="12.75" hidden="false" customHeight="false" outlineLevel="0" collapsed="false">
      <c r="A73" s="10"/>
      <c r="B73" s="11"/>
      <c r="C73" s="12"/>
      <c r="D73" s="12"/>
      <c r="E73" s="17" t="s">
        <v>18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8" t="n">
        <v>0</v>
      </c>
    </row>
    <row r="74" customFormat="false" ht="12.75" hidden="false" customHeight="false" outlineLevel="0" collapsed="false">
      <c r="A74" s="10"/>
      <c r="B74" s="11"/>
      <c r="C74" s="12"/>
      <c r="D74" s="12"/>
      <c r="E74" s="17" t="s">
        <v>19</v>
      </c>
      <c r="F74" s="19" t="n">
        <v>148</v>
      </c>
      <c r="G74" s="19" t="n">
        <v>159</v>
      </c>
      <c r="H74" s="19" t="n">
        <f aca="false">159-25</f>
        <v>134</v>
      </c>
      <c r="I74" s="19" t="n">
        <f aca="false">159-25.3</f>
        <v>133.7</v>
      </c>
      <c r="J74" s="19" t="n">
        <f aca="false">159-25.3</f>
        <v>133.7</v>
      </c>
      <c r="K74" s="19" t="n">
        <f aca="false">159-25.3</f>
        <v>133.7</v>
      </c>
      <c r="L74" s="20" t="n">
        <f aca="false">SUM(F74:K74)</f>
        <v>842.1</v>
      </c>
    </row>
    <row r="75" customFormat="false" ht="12.75" hidden="false" customHeight="false" outlineLevel="0" collapsed="false">
      <c r="A75" s="10"/>
      <c r="B75" s="11"/>
      <c r="C75" s="12"/>
      <c r="D75" s="12"/>
      <c r="E75" s="17" t="s">
        <v>2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16" t="n">
        <v>0</v>
      </c>
    </row>
    <row r="76" customFormat="false" ht="12.75" hidden="false" customHeight="true" outlineLevel="0" collapsed="false">
      <c r="A76" s="48" t="s">
        <v>59</v>
      </c>
      <c r="B76" s="49" t="s">
        <v>60</v>
      </c>
      <c r="C76" s="50" t="s">
        <v>34</v>
      </c>
      <c r="D76" s="50" t="s">
        <v>61</v>
      </c>
      <c r="E76" s="14" t="s">
        <v>17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8" t="n">
        <v>0</v>
      </c>
    </row>
    <row r="77" customFormat="false" ht="12.75" hidden="false" customHeight="false" outlineLevel="0" collapsed="false">
      <c r="A77" s="48"/>
      <c r="B77" s="49"/>
      <c r="C77" s="50"/>
      <c r="D77" s="50"/>
      <c r="E77" s="17" t="s">
        <v>18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8" t="n">
        <v>0</v>
      </c>
    </row>
    <row r="78" customFormat="false" ht="12.75" hidden="false" customHeight="false" outlineLevel="0" collapsed="false">
      <c r="A78" s="48"/>
      <c r="B78" s="49"/>
      <c r="C78" s="50"/>
      <c r="D78" s="50"/>
      <c r="E78" s="17" t="s">
        <v>19</v>
      </c>
      <c r="F78" s="19"/>
      <c r="G78" s="19"/>
      <c r="H78" s="19" t="n">
        <v>20.01</v>
      </c>
      <c r="I78" s="19" t="n">
        <v>20.01</v>
      </c>
      <c r="J78" s="19" t="n">
        <v>20.01</v>
      </c>
      <c r="K78" s="19" t="n">
        <v>20.01</v>
      </c>
      <c r="L78" s="20" t="n">
        <f aca="false">SUM(F78:K78)</f>
        <v>80.04</v>
      </c>
    </row>
    <row r="79" customFormat="false" ht="13.5" hidden="false" customHeight="false" outlineLevel="0" collapsed="false">
      <c r="A79" s="48"/>
      <c r="B79" s="49"/>
      <c r="C79" s="50"/>
      <c r="D79" s="50"/>
      <c r="E79" s="51" t="s">
        <v>2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9" t="n">
        <v>0</v>
      </c>
    </row>
    <row r="80" customFormat="false" ht="12.75" hidden="false" customHeight="true" outlineLevel="0" collapsed="false">
      <c r="A80" s="30" t="s">
        <v>30</v>
      </c>
      <c r="B80" s="30"/>
      <c r="C80" s="30"/>
      <c r="D80" s="30"/>
      <c r="E80" s="31" t="s">
        <v>17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3" t="n">
        <v>0</v>
      </c>
    </row>
    <row r="81" customFormat="false" ht="12.75" hidden="false" customHeight="false" outlineLevel="0" collapsed="false">
      <c r="A81" s="30"/>
      <c r="B81" s="30"/>
      <c r="C81" s="30"/>
      <c r="D81" s="30"/>
      <c r="E81" s="17" t="s">
        <v>18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8" t="n">
        <v>0</v>
      </c>
    </row>
    <row r="82" customFormat="false" ht="12.75" hidden="false" customHeight="false" outlineLevel="0" collapsed="false">
      <c r="A82" s="30"/>
      <c r="B82" s="30"/>
      <c r="C82" s="30"/>
      <c r="D82" s="30"/>
      <c r="E82" s="17" t="s">
        <v>19</v>
      </c>
      <c r="F82" s="19" t="n">
        <f aca="false">F62+F66+F70+F74+F78</f>
        <v>1626</v>
      </c>
      <c r="G82" s="19" t="n">
        <f aca="false">G62+G66+G70+G74+G78</f>
        <v>1748</v>
      </c>
      <c r="H82" s="19" t="n">
        <f aca="false">H62+H66+H70+H74+H78</f>
        <v>2102.01</v>
      </c>
      <c r="I82" s="19" t="n">
        <f aca="false">I62+I66+I70+I74+I78</f>
        <v>2181.61</v>
      </c>
      <c r="J82" s="19" t="n">
        <f aca="false">J62+J66+J70+J74+J78</f>
        <v>2260.91</v>
      </c>
      <c r="K82" s="19" t="n">
        <f aca="false">K62+K66+K70+K74+K78</f>
        <v>2260.91</v>
      </c>
      <c r="L82" s="20" t="n">
        <f aca="false">L62+L66+L70+L74</f>
        <v>12099.4</v>
      </c>
    </row>
    <row r="83" customFormat="false" ht="13.5" hidden="false" customHeight="false" outlineLevel="0" collapsed="false">
      <c r="A83" s="30"/>
      <c r="B83" s="30"/>
      <c r="C83" s="30"/>
      <c r="D83" s="30"/>
      <c r="E83" s="54" t="s">
        <v>20</v>
      </c>
      <c r="F83" s="55" t="n">
        <f aca="false">F63+F67+F71+F75+F79</f>
        <v>50</v>
      </c>
      <c r="G83" s="55" t="n">
        <f aca="false">G63+G67+G71+G75+G79</f>
        <v>54</v>
      </c>
      <c r="H83" s="55" t="n">
        <f aca="false">H63+H67+H71+H75+H79</f>
        <v>58</v>
      </c>
      <c r="I83" s="55" t="n">
        <f aca="false">I63+I67+I71+I75+I79</f>
        <v>61</v>
      </c>
      <c r="J83" s="55" t="n">
        <f aca="false">J63+J67+J71+J75+J79</f>
        <v>61</v>
      </c>
      <c r="K83" s="55" t="n">
        <f aca="false">K63+K67+K71+K75+K79</f>
        <v>61</v>
      </c>
      <c r="L83" s="56" t="n">
        <f aca="false">L71</f>
        <v>345</v>
      </c>
    </row>
    <row r="84" customFormat="false" ht="13.5" hidden="false" customHeight="false" outlineLevel="0" collapsed="false">
      <c r="A84" s="57" t="s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3.9" hidden="false" customHeight="true" outlineLevel="0" collapsed="false">
      <c r="A85" s="58" t="s">
        <v>63</v>
      </c>
      <c r="B85" s="59"/>
      <c r="C85" s="60" t="s">
        <v>64</v>
      </c>
      <c r="D85" s="61" t="s">
        <v>65</v>
      </c>
      <c r="E85" s="62" t="s">
        <v>17</v>
      </c>
      <c r="F85" s="63" t="n">
        <f aca="false">SUM(F18,F31,F35,F39,F43,F60,F64,F68,F72)</f>
        <v>0</v>
      </c>
      <c r="G85" s="63" t="n">
        <f aca="false">SUM(G18,G31,G35,G39,G43,G60,G64,G68,G72)</f>
        <v>0</v>
      </c>
      <c r="H85" s="63" t="n">
        <f aca="false">SUM(H18,H31,H35,H39,H43,H60,H64,H68,H72)</f>
        <v>0</v>
      </c>
      <c r="I85" s="63" t="n">
        <f aca="false">SUM(I18,I31,I35,I39,I43,I60,I64,I68,I72)</f>
        <v>0</v>
      </c>
      <c r="J85" s="63" t="n">
        <f aca="false">SUM(J18,J31,J35,J39,J43,J60,J64,J68,J72)</f>
        <v>0</v>
      </c>
      <c r="K85" s="63" t="n">
        <f aca="false">SUM(K18,K31,K35,K39,K43,K60,K64,K68,K72)</f>
        <v>0</v>
      </c>
      <c r="L85" s="63" t="n">
        <f aca="false">SUM(L18,L31,L35,L39,L43,L60,L64,L68,L72)</f>
        <v>0</v>
      </c>
      <c r="M85" s="64" t="s">
        <v>66</v>
      </c>
    </row>
    <row r="86" customFormat="false" ht="12.75" hidden="false" customHeight="false" outlineLevel="0" collapsed="false">
      <c r="A86" s="58"/>
      <c r="B86" s="59"/>
      <c r="C86" s="60"/>
      <c r="D86" s="61"/>
      <c r="E86" s="65" t="s">
        <v>18</v>
      </c>
      <c r="F86" s="66" t="n">
        <f aca="false">SUM(F19,F32,F36,F40,F44,F61,F65,F69,F73)</f>
        <v>0</v>
      </c>
      <c r="G86" s="66" t="n">
        <f aca="false">SUM(G19,G32,G36,G40,G44,G61,G65,G69,G73)</f>
        <v>0</v>
      </c>
      <c r="H86" s="66" t="n">
        <f aca="false">SUM(H19,H32,H36,H40,H44,H61,H65,H69,H73)</f>
        <v>0</v>
      </c>
      <c r="I86" s="66" t="n">
        <f aca="false">SUM(I19,I32,I36,I40,I44,I61,I65,I69,I73)</f>
        <v>0</v>
      </c>
      <c r="J86" s="66" t="n">
        <f aca="false">SUM(J19,J32,J36,J40,J44,J61,J65,J69,J73)</f>
        <v>0</v>
      </c>
      <c r="K86" s="66" t="n">
        <f aca="false">SUM(K19,K32,K36,K40,K44,K61,K65,K69,K73)</f>
        <v>0</v>
      </c>
      <c r="L86" s="66" t="n">
        <f aca="false">SUM(L19,L32,L36,L40,L44,L61,L65,L69,L73)</f>
        <v>0</v>
      </c>
      <c r="M86" s="64" t="s">
        <v>66</v>
      </c>
    </row>
    <row r="87" customFormat="false" ht="12.75" hidden="false" customHeight="false" outlineLevel="0" collapsed="false">
      <c r="A87" s="58"/>
      <c r="B87" s="59"/>
      <c r="C87" s="60"/>
      <c r="D87" s="61"/>
      <c r="E87" s="65" t="s">
        <v>19</v>
      </c>
      <c r="F87" s="67" t="n">
        <f aca="false">F20+F33+F37+F41+F45+F62+F66+F70+F74+F78</f>
        <v>67246.9</v>
      </c>
      <c r="G87" s="67" t="n">
        <f aca="false">G20+G33+G37+G41+G45+G62+G66+G70+G74+G78</f>
        <v>70967</v>
      </c>
      <c r="H87" s="67" t="n">
        <f aca="false">H20+H33+H37+H41+H45+H62+H66+H70+H74+H78</f>
        <v>76443.01</v>
      </c>
      <c r="I87" s="67" t="n">
        <f aca="false">I20+I33+I37+I41+I45+I62+I66+I70+I74+I78</f>
        <v>81726.41</v>
      </c>
      <c r="J87" s="67" t="n">
        <f aca="false">J20+J33+J37+J41+J45+J62+J66+J70+J74+J78</f>
        <v>86976.11</v>
      </c>
      <c r="K87" s="67" t="n">
        <f aca="false">K20+K33+K37+K41+K45+K62+K66+K70+K74+K78</f>
        <v>86976.11</v>
      </c>
      <c r="L87" s="67" t="n">
        <f aca="false">SUM(L20,L33,L37,L41,L45,L62,L66,L70,L74)</f>
        <v>470255.5</v>
      </c>
      <c r="M87" s="68" t="n">
        <f aca="false">SUM(F87:L87)</f>
        <v>940591.04</v>
      </c>
    </row>
    <row r="88" customFormat="false" ht="12.75" hidden="false" customHeight="false" outlineLevel="0" collapsed="false">
      <c r="A88" s="58"/>
      <c r="B88" s="59"/>
      <c r="C88" s="60"/>
      <c r="D88" s="61"/>
      <c r="E88" s="65" t="s">
        <v>20</v>
      </c>
      <c r="F88" s="67" t="n">
        <f aca="false">SUM(F21,F34,F38,F42,F46,F63,F67,F71,F75)</f>
        <v>50</v>
      </c>
      <c r="G88" s="67" t="n">
        <f aca="false">SUM(G21,G34,G38,G42,G46,G63,G67,G71,G75)</f>
        <v>54</v>
      </c>
      <c r="H88" s="67" t="n">
        <f aca="false">SUM(H21,H34,H38,H42,H46,H63,H67,H71,H75)</f>
        <v>58</v>
      </c>
      <c r="I88" s="67" t="n">
        <f aca="false">SUM(I21,I34,I38,I42,I46,I63,I67,I71,I75)</f>
        <v>61</v>
      </c>
      <c r="J88" s="67" t="n">
        <f aca="false">SUM(J21,J34,J38,J42,J46,J63,J67,J71,J75)</f>
        <v>61</v>
      </c>
      <c r="K88" s="67" t="n">
        <f aca="false">SUM(K21,K34,K38,K42,K46,K63,K67,K71,K75)</f>
        <v>61</v>
      </c>
      <c r="L88" s="67" t="n">
        <f aca="false">SUM(L21,L34,L38,L42,L46,L63,L67,L71,L75)</f>
        <v>345</v>
      </c>
      <c r="M88" s="64" t="s">
        <v>66</v>
      </c>
    </row>
    <row r="89" customFormat="false" ht="13.9" hidden="false" customHeight="true" outlineLevel="0" collapsed="false">
      <c r="A89" s="58"/>
      <c r="B89" s="59"/>
      <c r="C89" s="69" t="s">
        <v>64</v>
      </c>
      <c r="D89" s="70" t="s">
        <v>67</v>
      </c>
      <c r="E89" s="65" t="s">
        <v>17</v>
      </c>
      <c r="F89" s="71" t="n">
        <f aca="false">SUM(F14)</f>
        <v>0</v>
      </c>
      <c r="G89" s="71" t="n">
        <f aca="false">SUM(G14)</f>
        <v>0</v>
      </c>
      <c r="H89" s="71" t="n">
        <f aca="false">SUM(H14)</f>
        <v>0</v>
      </c>
      <c r="I89" s="71" t="n">
        <f aca="false">SUM(I14)</f>
        <v>0</v>
      </c>
      <c r="J89" s="71" t="n">
        <f aca="false">SUM(J14)</f>
        <v>0</v>
      </c>
      <c r="K89" s="71" t="n">
        <f aca="false">SUM(K14)</f>
        <v>0</v>
      </c>
      <c r="L89" s="72" t="n">
        <f aca="false">SUM(L14)</f>
        <v>0</v>
      </c>
      <c r="M89" s="73" t="s">
        <v>66</v>
      </c>
    </row>
    <row r="90" customFormat="false" ht="12.75" hidden="false" customHeight="false" outlineLevel="0" collapsed="false">
      <c r="A90" s="58"/>
      <c r="B90" s="59"/>
      <c r="C90" s="69"/>
      <c r="D90" s="70"/>
      <c r="E90" s="65" t="s">
        <v>18</v>
      </c>
      <c r="F90" s="71" t="n">
        <f aca="false">SUM(F15)</f>
        <v>0</v>
      </c>
      <c r="G90" s="71" t="n">
        <f aca="false">SUM(G15)</f>
        <v>0</v>
      </c>
      <c r="H90" s="71" t="n">
        <f aca="false">SUM(H15)</f>
        <v>0</v>
      </c>
      <c r="I90" s="71" t="n">
        <f aca="false">SUM(I15)</f>
        <v>0</v>
      </c>
      <c r="J90" s="71" t="n">
        <f aca="false">SUM(J15)</f>
        <v>0</v>
      </c>
      <c r="K90" s="71" t="n">
        <f aca="false">SUM(K15)</f>
        <v>0</v>
      </c>
      <c r="L90" s="72" t="n">
        <f aca="false">SUM(L15)</f>
        <v>0</v>
      </c>
      <c r="M90" s="73" t="s">
        <v>66</v>
      </c>
    </row>
    <row r="91" customFormat="false" ht="12.75" hidden="false" customHeight="false" outlineLevel="0" collapsed="false">
      <c r="A91" s="58"/>
      <c r="B91" s="59"/>
      <c r="C91" s="69"/>
      <c r="D91" s="70"/>
      <c r="E91" s="65" t="s">
        <v>19</v>
      </c>
      <c r="F91" s="71" t="n">
        <f aca="false">F16</f>
        <v>1188.1</v>
      </c>
      <c r="G91" s="71" t="n">
        <f aca="false">G16</f>
        <v>1301</v>
      </c>
      <c r="H91" s="71" t="n">
        <f aca="false">H16</f>
        <v>1386</v>
      </c>
      <c r="I91" s="71" t="n">
        <f aca="false">I16</f>
        <v>1483</v>
      </c>
      <c r="J91" s="71" t="n">
        <f aca="false">J16</f>
        <v>1579.4</v>
      </c>
      <c r="K91" s="71" t="n">
        <f aca="false">K16</f>
        <v>1579.4</v>
      </c>
      <c r="L91" s="72" t="n">
        <f aca="false">SUM(L16)</f>
        <v>8516.9</v>
      </c>
      <c r="M91" s="74" t="n">
        <f aca="false">SUM(F91:L91)</f>
        <v>17033.8</v>
      </c>
    </row>
    <row r="92" customFormat="false" ht="12.75" hidden="false" customHeight="false" outlineLevel="0" collapsed="false">
      <c r="A92" s="58"/>
      <c r="B92" s="59"/>
      <c r="C92" s="69"/>
      <c r="D92" s="70"/>
      <c r="E92" s="65" t="s">
        <v>20</v>
      </c>
      <c r="F92" s="71" t="n">
        <f aca="false">SUM(F17)</f>
        <v>0</v>
      </c>
      <c r="G92" s="71" t="n">
        <f aca="false">SUM(G17)</f>
        <v>0</v>
      </c>
      <c r="H92" s="71" t="n">
        <f aca="false">SUM(H17)</f>
        <v>0</v>
      </c>
      <c r="I92" s="71" t="n">
        <f aca="false">SUM(I17)</f>
        <v>0</v>
      </c>
      <c r="J92" s="71" t="n">
        <f aca="false">SUM(J17)</f>
        <v>0</v>
      </c>
      <c r="K92" s="71" t="n">
        <f aca="false">SUM(K17)</f>
        <v>0</v>
      </c>
      <c r="L92" s="72" t="n">
        <f aca="false">SUM(L17)</f>
        <v>0</v>
      </c>
      <c r="M92" s="73" t="s">
        <v>66</v>
      </c>
    </row>
    <row r="93" customFormat="false" ht="13.9" hidden="false" customHeight="true" outlineLevel="0" collapsed="false">
      <c r="A93" s="58"/>
      <c r="B93" s="59"/>
      <c r="C93" s="69" t="s">
        <v>64</v>
      </c>
      <c r="D93" s="70" t="s">
        <v>68</v>
      </c>
      <c r="E93" s="65" t="s">
        <v>17</v>
      </c>
      <c r="F93" s="71" t="n">
        <f aca="false">SUM(F10)</f>
        <v>0</v>
      </c>
      <c r="G93" s="71" t="n">
        <f aca="false">SUM(G10)</f>
        <v>0</v>
      </c>
      <c r="H93" s="71" t="n">
        <f aca="false">SUM(H10)</f>
        <v>0</v>
      </c>
      <c r="I93" s="71" t="n">
        <f aca="false">SUM(I10)</f>
        <v>0</v>
      </c>
      <c r="J93" s="71" t="n">
        <f aca="false">SUM(J10)</f>
        <v>0</v>
      </c>
      <c r="K93" s="71" t="n">
        <f aca="false">SUM(K10)</f>
        <v>0</v>
      </c>
      <c r="L93" s="72" t="n">
        <f aca="false">SUM(L10)</f>
        <v>0</v>
      </c>
      <c r="M93" s="75" t="n">
        <f aca="false">SUM(F93:L93)</f>
        <v>0</v>
      </c>
    </row>
    <row r="94" customFormat="false" ht="12.75" hidden="false" customHeight="false" outlineLevel="0" collapsed="false">
      <c r="A94" s="58"/>
      <c r="B94" s="59"/>
      <c r="C94" s="69"/>
      <c r="D94" s="70"/>
      <c r="E94" s="65" t="s">
        <v>18</v>
      </c>
      <c r="F94" s="71" t="n">
        <f aca="false">SUM(F11)</f>
        <v>0</v>
      </c>
      <c r="G94" s="71" t="n">
        <f aca="false">SUM(G11)</f>
        <v>0</v>
      </c>
      <c r="H94" s="71" t="n">
        <f aca="false">SUM(H11)</f>
        <v>0</v>
      </c>
      <c r="I94" s="71" t="n">
        <f aca="false">SUM(I11)</f>
        <v>0</v>
      </c>
      <c r="J94" s="71" t="n">
        <f aca="false">SUM(J11)</f>
        <v>0</v>
      </c>
      <c r="K94" s="71" t="n">
        <f aca="false">SUM(K11)</f>
        <v>0</v>
      </c>
      <c r="L94" s="72" t="n">
        <f aca="false">SUM(L11)</f>
        <v>0</v>
      </c>
      <c r="M94" s="75" t="n">
        <f aca="false">SUM(F94:L94)</f>
        <v>0</v>
      </c>
    </row>
    <row r="95" customFormat="false" ht="12.75" hidden="false" customHeight="false" outlineLevel="0" collapsed="false">
      <c r="A95" s="58"/>
      <c r="B95" s="59"/>
      <c r="C95" s="69"/>
      <c r="D95" s="70"/>
      <c r="E95" s="65" t="s">
        <v>19</v>
      </c>
      <c r="F95" s="71" t="n">
        <f aca="false">F12</f>
        <v>274</v>
      </c>
      <c r="G95" s="71" t="n">
        <f aca="false">G12</f>
        <v>295</v>
      </c>
      <c r="H95" s="71" t="n">
        <f aca="false">H12</f>
        <v>314</v>
      </c>
      <c r="I95" s="71" t="n">
        <f aca="false">I12</f>
        <v>336</v>
      </c>
      <c r="J95" s="71" t="n">
        <f aca="false">J12</f>
        <v>357.8</v>
      </c>
      <c r="K95" s="71" t="n">
        <f aca="false">K12</f>
        <v>357.8</v>
      </c>
      <c r="L95" s="72" t="n">
        <f aca="false">SUM(L12)</f>
        <v>1934.6</v>
      </c>
      <c r="M95" s="76" t="n">
        <f aca="false">SUM(F95:L95)</f>
        <v>3869.2</v>
      </c>
    </row>
    <row r="96" customFormat="false" ht="22.9" hidden="false" customHeight="true" outlineLevel="0" collapsed="false">
      <c r="A96" s="58"/>
      <c r="B96" s="59"/>
      <c r="C96" s="69"/>
      <c r="D96" s="70"/>
      <c r="E96" s="65" t="s">
        <v>20</v>
      </c>
      <c r="F96" s="71" t="n">
        <f aca="false">SUM(F13)</f>
        <v>0</v>
      </c>
      <c r="G96" s="71" t="n">
        <f aca="false">SUM(G13)</f>
        <v>0</v>
      </c>
      <c r="H96" s="71" t="n">
        <f aca="false">SUM(H13)</f>
        <v>0</v>
      </c>
      <c r="I96" s="71" t="n">
        <f aca="false">SUM(I13)</f>
        <v>0</v>
      </c>
      <c r="J96" s="71" t="n">
        <f aca="false">SUM(J13)</f>
        <v>0</v>
      </c>
      <c r="K96" s="71" t="n">
        <f aca="false">SUM(K13)</f>
        <v>0</v>
      </c>
      <c r="L96" s="72" t="n">
        <f aca="false">SUM(L13)</f>
        <v>0</v>
      </c>
      <c r="M96" s="76" t="n">
        <f aca="false">SUM(F96:L96)</f>
        <v>0</v>
      </c>
    </row>
    <row r="97" customFormat="false" ht="13.9" hidden="false" customHeight="true" outlineLevel="0" collapsed="false">
      <c r="A97" s="58"/>
      <c r="B97" s="59"/>
      <c r="C97" s="77" t="s">
        <v>64</v>
      </c>
      <c r="D97" s="78" t="s">
        <v>29</v>
      </c>
      <c r="E97" s="79" t="s">
        <v>17</v>
      </c>
      <c r="F97" s="71" t="n">
        <f aca="false">SUM(F47)</f>
        <v>0</v>
      </c>
      <c r="G97" s="71" t="n">
        <f aca="false">SUM(G47)</f>
        <v>0</v>
      </c>
      <c r="H97" s="71" t="n">
        <f aca="false">SUM(H47)</f>
        <v>0</v>
      </c>
      <c r="I97" s="71" t="n">
        <f aca="false">SUM(I47)</f>
        <v>0</v>
      </c>
      <c r="J97" s="71" t="n">
        <f aca="false">SUM(J47)</f>
        <v>0</v>
      </c>
      <c r="K97" s="71" t="n">
        <f aca="false">SUM(K47)</f>
        <v>0</v>
      </c>
      <c r="L97" s="72" t="n">
        <f aca="false">SUM(L47)</f>
        <v>0</v>
      </c>
      <c r="M97" s="80" t="n">
        <f aca="false">SUM(F97:L97)</f>
        <v>0</v>
      </c>
    </row>
    <row r="98" customFormat="false" ht="12.75" hidden="false" customHeight="false" outlineLevel="0" collapsed="false">
      <c r="A98" s="58"/>
      <c r="B98" s="59"/>
      <c r="C98" s="77"/>
      <c r="D98" s="78"/>
      <c r="E98" s="79" t="s">
        <v>18</v>
      </c>
      <c r="F98" s="71" t="n">
        <f aca="false">SUM(F48)</f>
        <v>0</v>
      </c>
      <c r="G98" s="71" t="n">
        <f aca="false">SUM(G48)</f>
        <v>0</v>
      </c>
      <c r="H98" s="71" t="n">
        <f aca="false">SUM(H48)</f>
        <v>0</v>
      </c>
      <c r="I98" s="71" t="n">
        <f aca="false">SUM(I48)</f>
        <v>0</v>
      </c>
      <c r="J98" s="71" t="n">
        <f aca="false">SUM(J48)</f>
        <v>0</v>
      </c>
      <c r="K98" s="71" t="n">
        <f aca="false">SUM(K48)</f>
        <v>0</v>
      </c>
      <c r="L98" s="72" t="n">
        <f aca="false">SUM(L48)</f>
        <v>0</v>
      </c>
      <c r="M98" s="80" t="n">
        <f aca="false">SUM(F98:L98)</f>
        <v>0</v>
      </c>
    </row>
    <row r="99" customFormat="false" ht="12.75" hidden="false" customHeight="false" outlineLevel="0" collapsed="false">
      <c r="A99" s="58"/>
      <c r="B99" s="59"/>
      <c r="C99" s="77"/>
      <c r="D99" s="78"/>
      <c r="E99" s="79" t="s">
        <v>19</v>
      </c>
      <c r="F99" s="71" t="n">
        <f aca="false">F49+F53</f>
        <v>0</v>
      </c>
      <c r="G99" s="71" t="n">
        <f aca="false">G49+G53</f>
        <v>51</v>
      </c>
      <c r="H99" s="71" t="n">
        <f aca="false">H49+H53</f>
        <v>410</v>
      </c>
      <c r="I99" s="71" t="n">
        <f aca="false">I49+I53</f>
        <v>438.8</v>
      </c>
      <c r="J99" s="71" t="n">
        <f aca="false">J49+J53</f>
        <v>467.3</v>
      </c>
      <c r="K99" s="71" t="n">
        <f aca="false">K49+K53</f>
        <v>467.3</v>
      </c>
      <c r="L99" s="72" t="n">
        <f aca="false">SUM(L49)</f>
        <v>290.3</v>
      </c>
      <c r="M99" s="81" t="n">
        <f aca="false">SUM(F99:L99)</f>
        <v>2124.7</v>
      </c>
    </row>
    <row r="100" customFormat="false" ht="13.5" hidden="false" customHeight="false" outlineLevel="0" collapsed="false">
      <c r="A100" s="58"/>
      <c r="B100" s="59"/>
      <c r="C100" s="77"/>
      <c r="D100" s="78"/>
      <c r="E100" s="82" t="s">
        <v>20</v>
      </c>
      <c r="F100" s="83" t="n">
        <f aca="false">SUM(F50)</f>
        <v>0</v>
      </c>
      <c r="G100" s="83" t="n">
        <f aca="false">SUM(G50)</f>
        <v>0</v>
      </c>
      <c r="H100" s="83" t="n">
        <f aca="false">SUM(H50)</f>
        <v>0</v>
      </c>
      <c r="I100" s="83" t="n">
        <f aca="false">SUM(I50)</f>
        <v>0</v>
      </c>
      <c r="J100" s="83" t="n">
        <f aca="false">SUM(J50)</f>
        <v>0</v>
      </c>
      <c r="K100" s="83" t="n">
        <f aca="false">SUM(K50)</f>
        <v>0</v>
      </c>
      <c r="L100" s="84" t="n">
        <f aca="false">SUM(L50)</f>
        <v>0</v>
      </c>
      <c r="M100" s="81" t="n">
        <f aca="false">SUM(F100:L100)</f>
        <v>0</v>
      </c>
    </row>
    <row r="101" customFormat="false" ht="12.75" hidden="false" customHeight="false" outlineLevel="0" collapsed="false">
      <c r="A101" s="85" t="s">
        <v>69</v>
      </c>
      <c r="B101" s="86" t="s">
        <v>70</v>
      </c>
      <c r="C101" s="86"/>
      <c r="D101" s="86"/>
      <c r="E101" s="87" t="s">
        <v>11</v>
      </c>
      <c r="F101" s="88" t="n">
        <f aca="false">SUM(F87:F100)</f>
        <v>68759</v>
      </c>
      <c r="G101" s="88" t="n">
        <f aca="false">SUM(G87:G100)</f>
        <v>72668</v>
      </c>
      <c r="H101" s="88" t="n">
        <f aca="false">SUM(H87:H100)</f>
        <v>78611.01</v>
      </c>
      <c r="I101" s="88" t="n">
        <f aca="false">SUM(I87:I100)</f>
        <v>84045.21</v>
      </c>
      <c r="J101" s="88" t="n">
        <f aca="false">SUM(J87:J100)</f>
        <v>89441.61</v>
      </c>
      <c r="K101" s="88" t="n">
        <f aca="false">SUM(K87:K100)</f>
        <v>89441.61</v>
      </c>
      <c r="L101" s="89" t="n">
        <f aca="false">SUM(L102:L105)</f>
        <v>481342.3</v>
      </c>
    </row>
    <row r="102" customFormat="false" ht="12.75" hidden="false" customHeight="false" outlineLevel="0" collapsed="false">
      <c r="A102" s="85"/>
      <c r="B102" s="86"/>
      <c r="C102" s="86"/>
      <c r="D102" s="86"/>
      <c r="E102" s="90" t="s">
        <v>17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2" t="n">
        <v>0</v>
      </c>
    </row>
    <row r="103" customFormat="false" ht="12.75" hidden="false" customHeight="false" outlineLevel="0" collapsed="false">
      <c r="A103" s="85"/>
      <c r="B103" s="86"/>
      <c r="C103" s="86"/>
      <c r="D103" s="86"/>
      <c r="E103" s="93" t="s">
        <v>18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91" t="n">
        <v>0</v>
      </c>
      <c r="L103" s="92" t="n">
        <v>0</v>
      </c>
    </row>
    <row r="104" customFormat="false" ht="12.75" hidden="false" customHeight="false" outlineLevel="0" collapsed="false">
      <c r="A104" s="85"/>
      <c r="B104" s="86"/>
      <c r="C104" s="86"/>
      <c r="D104" s="86"/>
      <c r="E104" s="93" t="s">
        <v>19</v>
      </c>
      <c r="F104" s="94" t="n">
        <f aca="false">F87+F91+F95+F99</f>
        <v>68709</v>
      </c>
      <c r="G104" s="94" t="n">
        <f aca="false">G87+G91+G95+G99</f>
        <v>72614</v>
      </c>
      <c r="H104" s="94" t="n">
        <f aca="false">H87+H91+H95+H99</f>
        <v>78553.01</v>
      </c>
      <c r="I104" s="94" t="n">
        <f aca="false">I87+I91+I95+I99</f>
        <v>83984.21</v>
      </c>
      <c r="J104" s="94" t="n">
        <f aca="false">J87+J91+J95+J99</f>
        <v>89380.61</v>
      </c>
      <c r="K104" s="94" t="n">
        <f aca="false">K87+K91+K95+K99</f>
        <v>89380.61</v>
      </c>
      <c r="L104" s="95" t="n">
        <f aca="false">L28+L57+L82</f>
        <v>480997.3</v>
      </c>
    </row>
    <row r="105" customFormat="false" ht="13.5" hidden="false" customHeight="false" outlineLevel="0" collapsed="false">
      <c r="A105" s="85"/>
      <c r="B105" s="86"/>
      <c r="C105" s="86"/>
      <c r="D105" s="86"/>
      <c r="E105" s="96" t="s">
        <v>20</v>
      </c>
      <c r="F105" s="97" t="n">
        <f aca="false">F29+F58+F83</f>
        <v>50</v>
      </c>
      <c r="G105" s="97" t="n">
        <f aca="false">G29+G58+G83</f>
        <v>54</v>
      </c>
      <c r="H105" s="97" t="n">
        <f aca="false">H29+H58+H83</f>
        <v>58</v>
      </c>
      <c r="I105" s="97" t="n">
        <f aca="false">I29+I58+I83</f>
        <v>61</v>
      </c>
      <c r="J105" s="97" t="n">
        <f aca="false">J29+J58+J83</f>
        <v>61</v>
      </c>
      <c r="K105" s="97" t="n">
        <f aca="false">K29+K58+K83</f>
        <v>61</v>
      </c>
      <c r="L105" s="98" t="n">
        <f aca="false">SUM(F105:K105)</f>
        <v>345</v>
      </c>
      <c r="M105" s="99" t="n">
        <f aca="false">SUM(F105:L105)</f>
        <v>690</v>
      </c>
    </row>
    <row r="106" customFormat="false" ht="12.75" hidden="false" customHeight="false" outlineLevel="0" collapsed="false">
      <c r="F106" s="99"/>
      <c r="G106" s="99"/>
      <c r="H106" s="99"/>
      <c r="I106" s="99"/>
      <c r="J106" s="99"/>
      <c r="K106" s="99"/>
      <c r="L106" s="99"/>
    </row>
  </sheetData>
  <mergeCells count="91">
    <mergeCell ref="I1:L1"/>
    <mergeCell ref="I2:L2"/>
    <mergeCell ref="I3:L3"/>
    <mergeCell ref="I4:L4"/>
    <mergeCell ref="B5:M6"/>
    <mergeCell ref="A7:A8"/>
    <mergeCell ref="B7:B8"/>
    <mergeCell ref="C7:C8"/>
    <mergeCell ref="D7:D8"/>
    <mergeCell ref="E7:L7"/>
    <mergeCell ref="A9:L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D29"/>
    <mergeCell ref="A30:L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D58"/>
    <mergeCell ref="A59:L59"/>
    <mergeCell ref="A60:A63"/>
    <mergeCell ref="B60:B63"/>
    <mergeCell ref="C60:C63"/>
    <mergeCell ref="D60:D63"/>
    <mergeCell ref="A64:A67"/>
    <mergeCell ref="B64:B67"/>
    <mergeCell ref="C64:C67"/>
    <mergeCell ref="D64:D67"/>
    <mergeCell ref="A68:A71"/>
    <mergeCell ref="B68:B71"/>
    <mergeCell ref="C68:C71"/>
    <mergeCell ref="D68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D83"/>
    <mergeCell ref="A84:L84"/>
    <mergeCell ref="A85:A100"/>
    <mergeCell ref="B85:B100"/>
    <mergeCell ref="C85:C88"/>
    <mergeCell ref="D85:D88"/>
    <mergeCell ref="C89:C92"/>
    <mergeCell ref="D89:D92"/>
    <mergeCell ref="C93:C96"/>
    <mergeCell ref="D93:D96"/>
    <mergeCell ref="C97:C100"/>
    <mergeCell ref="D97:D100"/>
    <mergeCell ref="A101:A105"/>
    <mergeCell ref="B101:B105"/>
    <mergeCell ref="C101:C105"/>
    <mergeCell ref="D101:D105"/>
  </mergeCells>
  <printOptions headings="false" gridLines="false" gridLinesSet="true" horizontalCentered="false" verticalCentered="false"/>
  <pageMargins left="0.75" right="0.429861111111111" top="0.4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ьцева Н.В.</cp:lastModifiedBy>
  <cp:lastPrinted>2011-10-14T04:25:54Z</cp:lastPrinted>
  <dcterms:modified xsi:type="dcterms:W3CDTF">2011-10-18T10:40:35Z</dcterms:modified>
  <cp:revision>0</cp:revision>
  <dc:subject/>
  <dc:title/>
</cp:coreProperties>
</file>